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 3 д)" sheetId="1" state="visible" r:id="rId2"/>
  </sheets>
  <definedNames>
    <definedName function="false" hidden="true" localSheetId="0" name="_xlnm._FilterDatabase" vbProcedure="false">'п 3 д)'!$A$11:$AT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0" uniqueCount="133">
  <si>
    <t xml:space="preserve">Информация  об оказываемых коммунальных услугах в многоквартирных домах, обслуживаемых ПМУП "ПЖКУ п. Динас" на 2017 год</t>
  </si>
  <si>
    <t xml:space="preserve">№ п/п</t>
  </si>
  <si>
    <t xml:space="preserve">Адрес</t>
  </si>
  <si>
    <t xml:space="preserve">Дом №</t>
  </si>
  <si>
    <t xml:space="preserve">Коммунальные услуги</t>
  </si>
  <si>
    <t xml:space="preserve">Отопление</t>
  </si>
  <si>
    <t xml:space="preserve">ГВС</t>
  </si>
  <si>
    <t xml:space="preserve">ХВС</t>
  </si>
  <si>
    <t xml:space="preserve">Водоотведение</t>
  </si>
  <si>
    <t xml:space="preserve">Наличие газовых и электрических плит</t>
  </si>
  <si>
    <t xml:space="preserve">Наличие газовых колонок</t>
  </si>
  <si>
    <t xml:space="preserve">Поставщик газоснабжения РСО</t>
  </si>
  <si>
    <t xml:space="preserve">Способ  расчетов</t>
  </si>
  <si>
    <t xml:space="preserve">Электроснабжение</t>
  </si>
  <si>
    <t xml:space="preserve">Водоотведение </t>
  </si>
  <si>
    <t xml:space="preserve">поставщик (РСО)</t>
  </si>
  <si>
    <t xml:space="preserve">норматив на 1м2, Гкал в месяц</t>
  </si>
  <si>
    <t xml:space="preserve">тарифы, руб./Гкал</t>
  </si>
  <si>
    <t xml:space="preserve">норматив, м3 в месяц на 1 чел.</t>
  </si>
  <si>
    <t xml:space="preserve">норматив ОДН, м3 в месяц на 1 м2 площади  МОП</t>
  </si>
  <si>
    <t xml:space="preserve">тарифы, </t>
  </si>
  <si>
    <t xml:space="preserve">Поставщик электроснабжения (РСО)</t>
  </si>
  <si>
    <t xml:space="preserve">Способ расчетов</t>
  </si>
  <si>
    <t xml:space="preserve">постановление РЭК СО по нормативам</t>
  </si>
  <si>
    <t xml:space="preserve">тарифы, руб. за квтч</t>
  </si>
  <si>
    <t xml:space="preserve">1 пг 2017</t>
  </si>
  <si>
    <t xml:space="preserve">2 пг 2017</t>
  </si>
  <si>
    <t xml:space="preserve">постановление РЭК СО</t>
  </si>
  <si>
    <t xml:space="preserve">постановление РЭК СО по тарифам</t>
  </si>
  <si>
    <t xml:space="preserve">компонент на холодную воду</t>
  </si>
  <si>
    <t xml:space="preserve">компонент на тепловую энергию</t>
  </si>
  <si>
    <t xml:space="preserve">одноставочный</t>
  </si>
  <si>
    <t xml:space="preserve">дифференцированный ночь</t>
  </si>
  <si>
    <t xml:space="preserve">дифференцированный день</t>
  </si>
  <si>
    <t xml:space="preserve">Свердлова </t>
  </si>
  <si>
    <t xml:space="preserve">кот.№1</t>
  </si>
  <si>
    <t xml:space="preserve">есть</t>
  </si>
  <si>
    <t xml:space="preserve">нет</t>
  </si>
  <si>
    <t xml:space="preserve">ПМУП "ПЖКУ п. Динас"</t>
  </si>
  <si>
    <t xml:space="preserve">161-ПК от 13.12.2016г.</t>
  </si>
  <si>
    <t xml:space="preserve">232-ПК от 26.12.2016г.</t>
  </si>
  <si>
    <t xml:space="preserve">газ</t>
  </si>
  <si>
    <t xml:space="preserve">ЗАО "Газэкс"</t>
  </si>
  <si>
    <t xml:space="preserve">непосредственно в РСО</t>
  </si>
  <si>
    <t xml:space="preserve">ОАО "ЭнергосбытТ Плюс"</t>
  </si>
  <si>
    <t xml:space="preserve">через УО</t>
  </si>
  <si>
    <t xml:space="preserve">№ 130-ПК от 28.08.2012г.</t>
  </si>
  <si>
    <t xml:space="preserve">№ 227-ПК от 23.12.2016г.</t>
  </si>
  <si>
    <t xml:space="preserve">кот.№2</t>
  </si>
  <si>
    <t xml:space="preserve">№2</t>
  </si>
  <si>
    <t xml:space="preserve">№3</t>
  </si>
  <si>
    <t xml:space="preserve">№4</t>
  </si>
  <si>
    <t xml:space="preserve">№5</t>
  </si>
  <si>
    <t xml:space="preserve">234-ПК от 26.12.2016г.</t>
  </si>
  <si>
    <t xml:space="preserve">№6</t>
  </si>
  <si>
    <t xml:space="preserve">№7</t>
  </si>
  <si>
    <t xml:space="preserve">№8</t>
  </si>
  <si>
    <t xml:space="preserve">№9</t>
  </si>
  <si>
    <t xml:space="preserve">№10</t>
  </si>
  <si>
    <t xml:space="preserve">№11</t>
  </si>
  <si>
    <t xml:space="preserve">№12</t>
  </si>
  <si>
    <t xml:space="preserve">№13</t>
  </si>
  <si>
    <t xml:space="preserve">№14</t>
  </si>
  <si>
    <t xml:space="preserve">№15</t>
  </si>
  <si>
    <t xml:space="preserve">№16</t>
  </si>
  <si>
    <t xml:space="preserve">№17</t>
  </si>
  <si>
    <t xml:space="preserve">№17а</t>
  </si>
  <si>
    <t xml:space="preserve">№18</t>
  </si>
  <si>
    <t xml:space="preserve">№19</t>
  </si>
  <si>
    <t xml:space="preserve">№20</t>
  </si>
  <si>
    <t xml:space="preserve">№21</t>
  </si>
  <si>
    <t xml:space="preserve">№22</t>
  </si>
  <si>
    <t xml:space="preserve">№23</t>
  </si>
  <si>
    <t xml:space="preserve">ул.Кирова </t>
  </si>
  <si>
    <t xml:space="preserve">№1</t>
  </si>
  <si>
    <t xml:space="preserve">№6а</t>
  </si>
  <si>
    <t xml:space="preserve">0,032/по ОдПУ</t>
  </si>
  <si>
    <t xml:space="preserve">ул.Ильича  </t>
  </si>
  <si>
    <t xml:space="preserve">233-ПК от 26.12.2016г.</t>
  </si>
  <si>
    <t xml:space="preserve">эл</t>
  </si>
  <si>
    <t xml:space="preserve">№7А</t>
  </si>
  <si>
    <t xml:space="preserve">№9А</t>
  </si>
  <si>
    <t xml:space="preserve">№11А</t>
  </si>
  <si>
    <t xml:space="preserve">№13А</t>
  </si>
  <si>
    <t xml:space="preserve">№23а</t>
  </si>
  <si>
    <t xml:space="preserve">№24</t>
  </si>
  <si>
    <t xml:space="preserve">№24а</t>
  </si>
  <si>
    <t xml:space="preserve">№24б</t>
  </si>
  <si>
    <t xml:space="preserve">№25</t>
  </si>
  <si>
    <t xml:space="preserve">№27</t>
  </si>
  <si>
    <t xml:space="preserve">№29</t>
  </si>
  <si>
    <t xml:space="preserve">№30</t>
  </si>
  <si>
    <t xml:space="preserve">№30а</t>
  </si>
  <si>
    <t xml:space="preserve">№32</t>
  </si>
  <si>
    <t xml:space="preserve">№32а</t>
  </si>
  <si>
    <t xml:space="preserve">№33</t>
  </si>
  <si>
    <t xml:space="preserve">№34</t>
  </si>
  <si>
    <t xml:space="preserve">№35</t>
  </si>
  <si>
    <t xml:space="preserve">№36</t>
  </si>
  <si>
    <t xml:space="preserve">№38</t>
  </si>
  <si>
    <t xml:space="preserve">ул.50 лет СССР  </t>
  </si>
  <si>
    <t xml:space="preserve">ул.50 лет СССР </t>
  </si>
  <si>
    <t xml:space="preserve">№12а</t>
  </si>
  <si>
    <t xml:space="preserve">     №13</t>
  </si>
  <si>
    <t xml:space="preserve">№14а</t>
  </si>
  <si>
    <t xml:space="preserve">ул.50 лет СССР</t>
  </si>
  <si>
    <t xml:space="preserve"> №16а</t>
  </si>
  <si>
    <t xml:space="preserve"> №17</t>
  </si>
  <si>
    <t xml:space="preserve">№18а</t>
  </si>
  <si>
    <t xml:space="preserve">ул.Пушкина</t>
  </si>
  <si>
    <t xml:space="preserve"> №14</t>
  </si>
  <si>
    <t xml:space="preserve">№26</t>
  </si>
  <si>
    <t xml:space="preserve">№28</t>
  </si>
  <si>
    <t xml:space="preserve">ул. Пушкина</t>
  </si>
  <si>
    <t xml:space="preserve">ул.СТИ</t>
  </si>
  <si>
    <t xml:space="preserve">№22а</t>
  </si>
  <si>
    <t xml:space="preserve"> №27</t>
  </si>
  <si>
    <t xml:space="preserve">№27а</t>
  </si>
  <si>
    <t xml:space="preserve">ул.СТИ </t>
  </si>
  <si>
    <t xml:space="preserve">№31</t>
  </si>
  <si>
    <t xml:space="preserve">ул.Трактовая</t>
  </si>
  <si>
    <t xml:space="preserve">ул.Крылова</t>
  </si>
  <si>
    <t xml:space="preserve">ул.Пролетарская </t>
  </si>
  <si>
    <t xml:space="preserve">№70</t>
  </si>
  <si>
    <t xml:space="preserve">№72</t>
  </si>
  <si>
    <t xml:space="preserve">№74</t>
  </si>
  <si>
    <t xml:space="preserve">№76</t>
  </si>
  <si>
    <t xml:space="preserve">№78</t>
  </si>
  <si>
    <t xml:space="preserve">№80</t>
  </si>
  <si>
    <t xml:space="preserve">ст.Подволошная  </t>
  </si>
  <si>
    <t xml:space="preserve">шамбо</t>
  </si>
  <si>
    <t xml:space="preserve">печное</t>
  </si>
  <si>
    <t xml:space="preserve">№5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6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3" ySplit="6" topLeftCell="Z12" activePane="bottomRight" state="frozen"/>
      <selection pane="topLeft" activeCell="A6" activeCellId="0" sqref="A6"/>
      <selection pane="topRight" activeCell="Z6" activeCellId="0" sqref="Z6"/>
      <selection pane="bottomLeft" activeCell="A12" activeCellId="0" sqref="A12"/>
      <selection pane="bottomRight" activeCell="Z13" activeCellId="0" sqref="Z13:Z4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13"/>
    <col collapsed="false" customWidth="true" hidden="false" outlineLevel="0" max="3" min="3" style="3" width="5.85"/>
    <col collapsed="false" customWidth="true" hidden="false" outlineLevel="0" max="5" min="4" style="3" width="5.56"/>
    <col collapsed="false" customWidth="true" hidden="false" outlineLevel="0" max="6" min="6" style="3" width="4.85"/>
    <col collapsed="false" customWidth="true" hidden="false" outlineLevel="0" max="7" min="7" style="3" width="6.13"/>
    <col collapsed="false" customWidth="true" hidden="false" outlineLevel="0" max="8" min="8" style="3" width="13.14"/>
    <col collapsed="false" customWidth="true" hidden="false" outlineLevel="0" max="9" min="9" style="3" width="8.41"/>
    <col collapsed="false" customWidth="false" hidden="false" outlineLevel="0" max="11" min="10" style="1" width="8.85"/>
    <col collapsed="false" customWidth="true" hidden="false" outlineLevel="0" max="12" min="12" style="1" width="12.7"/>
    <col collapsed="false" customWidth="true" hidden="false" outlineLevel="0" max="13" min="13" style="3" width="13.56"/>
    <col collapsed="false" customWidth="true" hidden="false" outlineLevel="0" max="14" min="14" style="1" width="5.85"/>
    <col collapsed="false" customWidth="true" hidden="true" outlineLevel="0" max="15" min="15" style="1" width="6.7"/>
    <col collapsed="false" customWidth="true" hidden="false" outlineLevel="0" max="16" min="16" style="1" width="6.41"/>
    <col collapsed="false" customWidth="true" hidden="false" outlineLevel="0" max="17" min="17" style="3" width="7.99"/>
    <col collapsed="false" customWidth="true" hidden="false" outlineLevel="0" max="18" min="18" style="3" width="8.7"/>
    <col collapsed="false" customWidth="true" hidden="false" outlineLevel="0" max="19" min="19" style="1" width="7.56"/>
    <col collapsed="false" customWidth="true" hidden="false" outlineLevel="0" max="20" min="20" style="1" width="11.85"/>
    <col collapsed="false" customWidth="true" hidden="false" outlineLevel="0" max="21" min="21" style="1" width="16.28"/>
    <col collapsed="false" customWidth="false" hidden="true" outlineLevel="0" max="22" min="22" style="1" width="8.85"/>
    <col collapsed="false" customWidth="false" hidden="false" outlineLevel="0" max="23" min="23" style="1" width="8.85"/>
    <col collapsed="false" customWidth="true" hidden="true" outlineLevel="0" max="24" min="24" style="3" width="11.7"/>
    <col collapsed="false" customWidth="true" hidden="false" outlineLevel="0" max="25" min="25" style="3" width="9.56"/>
    <col collapsed="false" customWidth="true" hidden="false" outlineLevel="0" max="26" min="26" style="1" width="8.99"/>
    <col collapsed="false" customWidth="true" hidden="false" outlineLevel="0" max="27" min="27" style="1" width="12.7"/>
    <col collapsed="false" customWidth="true" hidden="false" outlineLevel="0" max="28" min="28" style="1" width="12.85"/>
    <col collapsed="false" customWidth="true" hidden="false" outlineLevel="0" max="29" min="29" style="1" width="5.71"/>
    <col collapsed="false" customWidth="true" hidden="false" outlineLevel="0" max="30" min="30" style="3" width="5.85"/>
    <col collapsed="false" customWidth="true" hidden="false" outlineLevel="0" max="31" min="31" style="1" width="5.99"/>
    <col collapsed="false" customWidth="true" hidden="false" outlineLevel="0" max="32" min="32" style="1" width="10.85"/>
    <col collapsed="false" customWidth="true" hidden="false" outlineLevel="0" max="33" min="33" style="1" width="7.42"/>
    <col collapsed="false" customWidth="true" hidden="false" outlineLevel="0" max="34" min="34" style="1" width="5.99"/>
    <col collapsed="false" customWidth="true" hidden="false" outlineLevel="0" max="35" min="35" style="1" width="7.99"/>
    <col collapsed="false" customWidth="true" hidden="false" outlineLevel="0" max="37" min="36" style="1" width="9.7"/>
    <col collapsed="false" customWidth="true" hidden="false" outlineLevel="0" max="38" min="38" style="1" width="6.85"/>
    <col collapsed="false" customWidth="true" hidden="false" outlineLevel="0" max="39" min="39" style="1" width="12.42"/>
    <col collapsed="false" customWidth="true" hidden="false" outlineLevel="0" max="41" min="40" style="1" width="5.56"/>
    <col collapsed="false" customWidth="true" hidden="false" outlineLevel="0" max="42" min="42" style="1" width="5.28"/>
    <col collapsed="false" customWidth="true" hidden="false" outlineLevel="0" max="43" min="43" style="1" width="4.99"/>
    <col collapsed="false" customWidth="true" hidden="false" outlineLevel="0" max="44" min="44" style="1" width="6.56"/>
    <col collapsed="false" customWidth="true" hidden="false" outlineLevel="0" max="45" min="45" style="1" width="6.13"/>
    <col collapsed="false" customWidth="true" hidden="false" outlineLevel="0" max="46" min="46" style="1" width="11.99"/>
    <col collapsed="false" customWidth="true" hidden="false" outlineLevel="0" max="47" min="47" style="1" width="9.7"/>
    <col collapsed="false" customWidth="false" hidden="false" outlineLevel="0" max="257" min="48" style="1" width="8.85"/>
  </cols>
  <sheetData>
    <row r="1" s="4" customFormat="true" ht="12.75" hidden="true" customHeight="true" outlineLevel="0" collapsed="false">
      <c r="B1" s="5"/>
      <c r="C1" s="6"/>
      <c r="D1" s="6"/>
      <c r="E1" s="6"/>
      <c r="F1" s="6"/>
      <c r="G1" s="6"/>
      <c r="H1" s="6"/>
      <c r="I1" s="6"/>
      <c r="M1" s="6"/>
      <c r="Q1" s="6"/>
      <c r="R1" s="6"/>
      <c r="X1" s="6"/>
      <c r="Y1" s="6"/>
      <c r="AD1" s="6"/>
    </row>
    <row r="2" s="4" customFormat="true" ht="12.75" hidden="true" customHeight="true" outlineLevel="0" collapsed="false">
      <c r="B2" s="5"/>
      <c r="C2" s="6"/>
      <c r="D2" s="6"/>
      <c r="E2" s="6"/>
      <c r="F2" s="6"/>
      <c r="G2" s="6"/>
      <c r="H2" s="6"/>
      <c r="I2" s="6"/>
      <c r="M2" s="6"/>
      <c r="Q2" s="6"/>
      <c r="R2" s="6"/>
      <c r="X2" s="6"/>
      <c r="Y2" s="6"/>
      <c r="AD2" s="6"/>
    </row>
    <row r="3" s="4" customFormat="true" ht="12.75" hidden="true" customHeight="true" outlineLevel="0" collapsed="false">
      <c r="B3" s="5"/>
      <c r="C3" s="6"/>
      <c r="D3" s="6"/>
      <c r="E3" s="6"/>
      <c r="F3" s="6"/>
      <c r="G3" s="6"/>
      <c r="H3" s="6"/>
      <c r="I3" s="6"/>
      <c r="M3" s="6"/>
      <c r="Q3" s="6"/>
      <c r="R3" s="6"/>
      <c r="X3" s="6"/>
      <c r="Y3" s="6"/>
      <c r="AD3" s="6"/>
    </row>
    <row r="4" s="4" customFormat="true" ht="11.25" hidden="true" customHeight="true" outlineLevel="0" collapsed="false">
      <c r="B4" s="5"/>
      <c r="C4" s="6"/>
      <c r="D4" s="6"/>
      <c r="E4" s="6"/>
      <c r="F4" s="6"/>
      <c r="G4" s="6"/>
      <c r="H4" s="6"/>
      <c r="I4" s="6"/>
      <c r="M4" s="6"/>
      <c r="Q4" s="6"/>
      <c r="R4" s="6"/>
      <c r="X4" s="6"/>
      <c r="Y4" s="6"/>
      <c r="AD4" s="6"/>
    </row>
    <row r="5" s="4" customFormat="true" ht="15" hidden="true" customHeight="true" outlineLevel="0" collapsed="false">
      <c r="B5" s="5"/>
      <c r="C5" s="6"/>
      <c r="D5" s="6"/>
      <c r="E5" s="6"/>
      <c r="F5" s="6"/>
      <c r="G5" s="6"/>
      <c r="H5" s="6"/>
      <c r="I5" s="6"/>
      <c r="M5" s="6"/>
      <c r="Q5" s="6"/>
      <c r="R5" s="6"/>
      <c r="X5" s="6"/>
      <c r="Y5" s="6"/>
      <c r="AD5" s="6"/>
    </row>
    <row r="6" customFormat="false" ht="29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s="10" customFormat="true" ht="34.5" hidden="false" customHeight="true" outlineLevel="0" collapsed="false">
      <c r="A7" s="8" t="s">
        <v>1</v>
      </c>
      <c r="B7" s="8" t="s">
        <v>2</v>
      </c>
      <c r="C7" s="8" t="s">
        <v>3</v>
      </c>
      <c r="D7" s="8" t="s">
        <v>4</v>
      </c>
      <c r="E7" s="8"/>
      <c r="F7" s="8"/>
      <c r="G7" s="8"/>
      <c r="H7" s="8" t="s">
        <v>5</v>
      </c>
      <c r="I7" s="8"/>
      <c r="J7" s="8"/>
      <c r="K7" s="8"/>
      <c r="L7" s="8"/>
      <c r="M7" s="8" t="s">
        <v>6</v>
      </c>
      <c r="N7" s="8"/>
      <c r="O7" s="8"/>
      <c r="P7" s="8"/>
      <c r="Q7" s="8"/>
      <c r="R7" s="8"/>
      <c r="S7" s="8"/>
      <c r="T7" s="8"/>
      <c r="U7" s="8" t="s">
        <v>7</v>
      </c>
      <c r="V7" s="8"/>
      <c r="W7" s="8"/>
      <c r="X7" s="8"/>
      <c r="Y7" s="8"/>
      <c r="Z7" s="8"/>
      <c r="AA7" s="8"/>
      <c r="AB7" s="8" t="s">
        <v>8</v>
      </c>
      <c r="AC7" s="8"/>
      <c r="AD7" s="8"/>
      <c r="AE7" s="8"/>
      <c r="AF7" s="8"/>
      <c r="AG7" s="8" t="s">
        <v>9</v>
      </c>
      <c r="AH7" s="9" t="s">
        <v>10</v>
      </c>
      <c r="AI7" s="8" t="s">
        <v>11</v>
      </c>
      <c r="AJ7" s="8" t="s">
        <v>12</v>
      </c>
      <c r="AK7" s="8" t="s">
        <v>13</v>
      </c>
      <c r="AL7" s="8"/>
      <c r="AM7" s="8"/>
      <c r="AN7" s="8"/>
      <c r="AO7" s="8"/>
      <c r="AP7" s="8"/>
      <c r="AQ7" s="8"/>
      <c r="AR7" s="8"/>
      <c r="AS7" s="8"/>
      <c r="AT7" s="8"/>
    </row>
    <row r="8" s="10" customFormat="true" ht="25.5" hidden="false" customHeight="true" outlineLevel="0" collapsed="false">
      <c r="A8" s="8"/>
      <c r="B8" s="8"/>
      <c r="C8" s="8"/>
      <c r="D8" s="8" t="s">
        <v>7</v>
      </c>
      <c r="E8" s="8" t="s">
        <v>14</v>
      </c>
      <c r="F8" s="8" t="s">
        <v>6</v>
      </c>
      <c r="G8" s="8" t="s">
        <v>5</v>
      </c>
      <c r="H8" s="8" t="s">
        <v>15</v>
      </c>
      <c r="I8" s="8" t="s">
        <v>16</v>
      </c>
      <c r="J8" s="8" t="s">
        <v>17</v>
      </c>
      <c r="K8" s="8"/>
      <c r="L8" s="8"/>
      <c r="M8" s="8" t="s">
        <v>15</v>
      </c>
      <c r="N8" s="8" t="s">
        <v>18</v>
      </c>
      <c r="O8" s="8" t="s">
        <v>19</v>
      </c>
      <c r="P8" s="8" t="s">
        <v>20</v>
      </c>
      <c r="Q8" s="8"/>
      <c r="R8" s="8"/>
      <c r="S8" s="8"/>
      <c r="T8" s="8"/>
      <c r="U8" s="8" t="s">
        <v>15</v>
      </c>
      <c r="V8" s="8" t="s">
        <v>18</v>
      </c>
      <c r="W8" s="8" t="s">
        <v>18</v>
      </c>
      <c r="X8" s="8" t="s">
        <v>19</v>
      </c>
      <c r="Y8" s="8" t="s">
        <v>20</v>
      </c>
      <c r="Z8" s="8"/>
      <c r="AA8" s="8"/>
      <c r="AB8" s="8" t="s">
        <v>15</v>
      </c>
      <c r="AC8" s="8" t="s">
        <v>18</v>
      </c>
      <c r="AD8" s="8" t="s">
        <v>20</v>
      </c>
      <c r="AE8" s="8"/>
      <c r="AF8" s="8"/>
      <c r="AG8" s="8"/>
      <c r="AH8" s="9"/>
      <c r="AI8" s="8"/>
      <c r="AJ8" s="8"/>
      <c r="AK8" s="8" t="s">
        <v>21</v>
      </c>
      <c r="AL8" s="8" t="s">
        <v>22</v>
      </c>
      <c r="AM8" s="8" t="s">
        <v>23</v>
      </c>
      <c r="AN8" s="8" t="s">
        <v>24</v>
      </c>
      <c r="AO8" s="8"/>
      <c r="AP8" s="8"/>
      <c r="AQ8" s="8"/>
      <c r="AR8" s="8"/>
      <c r="AS8" s="8"/>
      <c r="AT8" s="8"/>
    </row>
    <row r="9" s="10" customFormat="true" ht="29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 t="s">
        <v>25</v>
      </c>
      <c r="K9" s="8" t="s">
        <v>26</v>
      </c>
      <c r="L9" s="8" t="s">
        <v>27</v>
      </c>
      <c r="M9" s="8"/>
      <c r="N9" s="8"/>
      <c r="O9" s="8"/>
      <c r="P9" s="8" t="s">
        <v>25</v>
      </c>
      <c r="Q9" s="8"/>
      <c r="R9" s="8" t="s">
        <v>26</v>
      </c>
      <c r="S9" s="8"/>
      <c r="T9" s="8" t="s">
        <v>27</v>
      </c>
      <c r="U9" s="8"/>
      <c r="V9" s="8"/>
      <c r="W9" s="8"/>
      <c r="X9" s="8"/>
      <c r="Y9" s="8" t="s">
        <v>25</v>
      </c>
      <c r="Z9" s="8" t="s">
        <v>26</v>
      </c>
      <c r="AA9" s="8" t="s">
        <v>27</v>
      </c>
      <c r="AB9" s="8"/>
      <c r="AC9" s="8"/>
      <c r="AD9" s="8" t="s">
        <v>25</v>
      </c>
      <c r="AE9" s="8" t="s">
        <v>26</v>
      </c>
      <c r="AF9" s="8" t="s">
        <v>27</v>
      </c>
      <c r="AG9" s="8"/>
      <c r="AH9" s="9"/>
      <c r="AI9" s="8"/>
      <c r="AJ9" s="8"/>
      <c r="AK9" s="8"/>
      <c r="AL9" s="8"/>
      <c r="AM9" s="8"/>
      <c r="AN9" s="11" t="s">
        <v>25</v>
      </c>
      <c r="AO9" s="11"/>
      <c r="AP9" s="11"/>
      <c r="AQ9" s="11" t="s">
        <v>26</v>
      </c>
      <c r="AR9" s="11"/>
      <c r="AS9" s="11"/>
      <c r="AT9" s="8" t="s">
        <v>28</v>
      </c>
    </row>
    <row r="10" s="10" customFormat="true" ht="50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 t="s">
        <v>29</v>
      </c>
      <c r="Q10" s="8" t="s">
        <v>30</v>
      </c>
      <c r="R10" s="8" t="s">
        <v>29</v>
      </c>
      <c r="S10" s="8" t="s">
        <v>30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9"/>
      <c r="AI10" s="8"/>
      <c r="AJ10" s="8"/>
      <c r="AK10" s="8"/>
      <c r="AL10" s="8"/>
      <c r="AM10" s="8"/>
      <c r="AN10" s="8" t="s">
        <v>31</v>
      </c>
      <c r="AO10" s="8" t="s">
        <v>32</v>
      </c>
      <c r="AP10" s="8" t="s">
        <v>33</v>
      </c>
      <c r="AQ10" s="8" t="s">
        <v>31</v>
      </c>
      <c r="AR10" s="8" t="s">
        <v>32</v>
      </c>
      <c r="AS10" s="8" t="s">
        <v>33</v>
      </c>
      <c r="AT10" s="8"/>
    </row>
    <row r="11" s="10" customFormat="true" ht="12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  <c r="R11" s="8" t="n">
        <v>18</v>
      </c>
      <c r="S11" s="8" t="n">
        <v>19</v>
      </c>
      <c r="T11" s="8" t="n">
        <v>20</v>
      </c>
      <c r="U11" s="8" t="n">
        <v>21</v>
      </c>
      <c r="V11" s="8" t="n">
        <v>22</v>
      </c>
      <c r="W11" s="8" t="n">
        <v>22</v>
      </c>
      <c r="X11" s="8" t="n">
        <v>23</v>
      </c>
      <c r="Y11" s="8" t="n">
        <v>24</v>
      </c>
      <c r="Z11" s="8" t="n">
        <v>25</v>
      </c>
      <c r="AA11" s="8" t="n">
        <v>26</v>
      </c>
      <c r="AB11" s="8" t="n">
        <v>27</v>
      </c>
      <c r="AC11" s="8" t="n">
        <v>28</v>
      </c>
      <c r="AD11" s="8" t="n">
        <v>29</v>
      </c>
      <c r="AE11" s="8" t="n">
        <v>30</v>
      </c>
      <c r="AF11" s="8" t="n">
        <v>31</v>
      </c>
      <c r="AG11" s="8" t="n">
        <v>32</v>
      </c>
      <c r="AH11" s="8" t="n">
        <v>33</v>
      </c>
      <c r="AI11" s="8" t="n">
        <v>34</v>
      </c>
      <c r="AJ11" s="8" t="n">
        <v>35</v>
      </c>
      <c r="AK11" s="8" t="n">
        <v>36</v>
      </c>
      <c r="AL11" s="8" t="n">
        <v>37</v>
      </c>
      <c r="AM11" s="8"/>
      <c r="AN11" s="8" t="n">
        <v>38</v>
      </c>
      <c r="AO11" s="8" t="n">
        <v>39</v>
      </c>
      <c r="AP11" s="8" t="n">
        <v>40</v>
      </c>
      <c r="AQ11" s="8" t="n">
        <v>41</v>
      </c>
      <c r="AR11" s="8" t="n">
        <v>42</v>
      </c>
      <c r="AS11" s="8" t="n">
        <v>43</v>
      </c>
      <c r="AT11" s="8" t="n">
        <v>44</v>
      </c>
    </row>
    <row r="12" s="10" customFormat="true" ht="27.75" hidden="false" customHeight="true" outlineLevel="0" collapsed="false">
      <c r="A12" s="8" t="n">
        <v>1</v>
      </c>
      <c r="B12" s="12" t="s">
        <v>34</v>
      </c>
      <c r="C12" s="8" t="s">
        <v>35</v>
      </c>
      <c r="D12" s="8" t="s">
        <v>36</v>
      </c>
      <c r="E12" s="8" t="s">
        <v>36</v>
      </c>
      <c r="F12" s="8" t="s">
        <v>37</v>
      </c>
      <c r="G12" s="8" t="s">
        <v>36</v>
      </c>
      <c r="H12" s="13" t="s">
        <v>38</v>
      </c>
      <c r="I12" s="8" t="n">
        <v>0.032</v>
      </c>
      <c r="J12" s="8" t="n">
        <v>1312.69</v>
      </c>
      <c r="K12" s="13" t="n">
        <v>1337.6</v>
      </c>
      <c r="L12" s="14" t="s">
        <v>39</v>
      </c>
      <c r="M12" s="8"/>
      <c r="N12" s="8"/>
      <c r="O12" s="8"/>
      <c r="P12" s="8"/>
      <c r="Q12" s="8"/>
      <c r="R12" s="8"/>
      <c r="S12" s="8"/>
      <c r="T12" s="8"/>
      <c r="U12" s="13" t="s">
        <v>38</v>
      </c>
      <c r="V12" s="8" t="n">
        <v>7.51</v>
      </c>
      <c r="W12" s="13" t="n">
        <f aca="false">V12</f>
        <v>7.51</v>
      </c>
      <c r="X12" s="8" t="n">
        <v>0.027</v>
      </c>
      <c r="Y12" s="8" t="n">
        <v>22.97</v>
      </c>
      <c r="Z12" s="8" t="n">
        <v>24.77</v>
      </c>
      <c r="AA12" s="13" t="s">
        <v>40</v>
      </c>
      <c r="AB12" s="13" t="s">
        <v>38</v>
      </c>
      <c r="AC12" s="13" t="n">
        <f aca="false">N12+W12</f>
        <v>7.51</v>
      </c>
      <c r="AD12" s="13" t="n">
        <v>10.5</v>
      </c>
      <c r="AE12" s="13" t="n">
        <v>10.5</v>
      </c>
      <c r="AF12" s="13" t="s">
        <v>40</v>
      </c>
      <c r="AG12" s="8" t="s">
        <v>41</v>
      </c>
      <c r="AH12" s="9" t="s">
        <v>36</v>
      </c>
      <c r="AI12" s="8" t="s">
        <v>42</v>
      </c>
      <c r="AJ12" s="8" t="s">
        <v>43</v>
      </c>
      <c r="AK12" s="8" t="s">
        <v>44</v>
      </c>
      <c r="AL12" s="8" t="s">
        <v>45</v>
      </c>
      <c r="AM12" s="8" t="s">
        <v>46</v>
      </c>
      <c r="AN12" s="8" t="n">
        <v>3.54</v>
      </c>
      <c r="AO12" s="13" t="n">
        <v>3.8</v>
      </c>
      <c r="AP12" s="8" t="n">
        <v>1.79</v>
      </c>
      <c r="AQ12" s="8" t="n">
        <v>3.71</v>
      </c>
      <c r="AR12" s="13" t="n">
        <v>4.07</v>
      </c>
      <c r="AS12" s="8" t="n">
        <v>1.92</v>
      </c>
      <c r="AT12" s="8" t="s">
        <v>47</v>
      </c>
    </row>
    <row r="13" s="10" customFormat="true" ht="27.75" hidden="false" customHeight="true" outlineLevel="0" collapsed="false">
      <c r="A13" s="8" t="n">
        <v>2</v>
      </c>
      <c r="B13" s="12" t="s">
        <v>34</v>
      </c>
      <c r="C13" s="8" t="s">
        <v>48</v>
      </c>
      <c r="D13" s="8" t="s">
        <v>36</v>
      </c>
      <c r="E13" s="8" t="s">
        <v>36</v>
      </c>
      <c r="F13" s="8" t="s">
        <v>37</v>
      </c>
      <c r="G13" s="8" t="s">
        <v>36</v>
      </c>
      <c r="H13" s="13" t="s">
        <v>38</v>
      </c>
      <c r="I13" s="8" t="n">
        <v>0.032</v>
      </c>
      <c r="J13" s="8" t="n">
        <v>1312.69</v>
      </c>
      <c r="K13" s="13" t="n">
        <v>1337.6</v>
      </c>
      <c r="L13" s="14" t="s">
        <v>39</v>
      </c>
      <c r="M13" s="8"/>
      <c r="N13" s="8"/>
      <c r="O13" s="8"/>
      <c r="P13" s="8"/>
      <c r="Q13" s="8"/>
      <c r="R13" s="8"/>
      <c r="S13" s="8"/>
      <c r="T13" s="8"/>
      <c r="U13" s="13" t="s">
        <v>38</v>
      </c>
      <c r="V13" s="8" t="n">
        <v>7.51</v>
      </c>
      <c r="W13" s="13" t="n">
        <f aca="false">V13</f>
        <v>7.51</v>
      </c>
      <c r="X13" s="8" t="n">
        <v>0.063</v>
      </c>
      <c r="Y13" s="8" t="n">
        <v>22.97</v>
      </c>
      <c r="Z13" s="8" t="n">
        <f aca="false">Z12</f>
        <v>24.77</v>
      </c>
      <c r="AA13" s="13" t="s">
        <v>40</v>
      </c>
      <c r="AB13" s="13" t="s">
        <v>38</v>
      </c>
      <c r="AC13" s="13" t="n">
        <f aca="false">N13+W13</f>
        <v>7.51</v>
      </c>
      <c r="AD13" s="13" t="n">
        <v>10.5</v>
      </c>
      <c r="AE13" s="13" t="n">
        <v>10.5</v>
      </c>
      <c r="AF13" s="13" t="s">
        <v>40</v>
      </c>
      <c r="AG13" s="8" t="s">
        <v>41</v>
      </c>
      <c r="AH13" s="9" t="s">
        <v>36</v>
      </c>
      <c r="AI13" s="8" t="s">
        <v>42</v>
      </c>
      <c r="AJ13" s="8" t="s">
        <v>43</v>
      </c>
      <c r="AK13" s="8" t="s">
        <v>44</v>
      </c>
      <c r="AL13" s="8" t="s">
        <v>45</v>
      </c>
      <c r="AM13" s="8" t="s">
        <v>46</v>
      </c>
      <c r="AN13" s="8" t="n">
        <v>3.54</v>
      </c>
      <c r="AO13" s="13" t="n">
        <v>3.8</v>
      </c>
      <c r="AP13" s="8" t="n">
        <v>1.79</v>
      </c>
      <c r="AQ13" s="8" t="n">
        <v>3.71</v>
      </c>
      <c r="AR13" s="13" t="n">
        <v>4.07</v>
      </c>
      <c r="AS13" s="8" t="n">
        <v>1.92</v>
      </c>
      <c r="AT13" s="8" t="s">
        <v>47</v>
      </c>
    </row>
    <row r="14" s="10" customFormat="true" ht="27.75" hidden="false" customHeight="true" outlineLevel="0" collapsed="false">
      <c r="A14" s="8" t="n">
        <v>3</v>
      </c>
      <c r="B14" s="12" t="s">
        <v>34</v>
      </c>
      <c r="C14" s="8" t="s">
        <v>49</v>
      </c>
      <c r="D14" s="8" t="s">
        <v>36</v>
      </c>
      <c r="E14" s="8" t="s">
        <v>36</v>
      </c>
      <c r="F14" s="8" t="s">
        <v>37</v>
      </c>
      <c r="G14" s="8" t="s">
        <v>36</v>
      </c>
      <c r="H14" s="13" t="s">
        <v>38</v>
      </c>
      <c r="I14" s="8" t="n">
        <v>0.032</v>
      </c>
      <c r="J14" s="8" t="n">
        <v>1312.69</v>
      </c>
      <c r="K14" s="13" t="n">
        <v>1337.6</v>
      </c>
      <c r="L14" s="14" t="s">
        <v>39</v>
      </c>
      <c r="M14" s="8"/>
      <c r="N14" s="8"/>
      <c r="O14" s="8"/>
      <c r="P14" s="8"/>
      <c r="Q14" s="8"/>
      <c r="R14" s="8"/>
      <c r="S14" s="8"/>
      <c r="T14" s="8"/>
      <c r="U14" s="13" t="s">
        <v>38</v>
      </c>
      <c r="V14" s="8" t="n">
        <v>7.51</v>
      </c>
      <c r="W14" s="13" t="n">
        <f aca="false">V14</f>
        <v>7.51</v>
      </c>
      <c r="X14" s="8" t="n">
        <v>0.054</v>
      </c>
      <c r="Y14" s="8" t="n">
        <v>22.97</v>
      </c>
      <c r="Z14" s="8" t="n">
        <f aca="false">Z13</f>
        <v>24.77</v>
      </c>
      <c r="AA14" s="13" t="s">
        <v>40</v>
      </c>
      <c r="AB14" s="13" t="s">
        <v>38</v>
      </c>
      <c r="AC14" s="13" t="n">
        <f aca="false">N14+W14</f>
        <v>7.51</v>
      </c>
      <c r="AD14" s="13" t="n">
        <v>10.5</v>
      </c>
      <c r="AE14" s="13" t="n">
        <v>10.5</v>
      </c>
      <c r="AF14" s="13" t="s">
        <v>40</v>
      </c>
      <c r="AG14" s="8" t="s">
        <v>41</v>
      </c>
      <c r="AH14" s="9" t="s">
        <v>36</v>
      </c>
      <c r="AI14" s="8" t="s">
        <v>42</v>
      </c>
      <c r="AJ14" s="8" t="s">
        <v>43</v>
      </c>
      <c r="AK14" s="8" t="s">
        <v>44</v>
      </c>
      <c r="AL14" s="8" t="s">
        <v>45</v>
      </c>
      <c r="AM14" s="8" t="s">
        <v>46</v>
      </c>
      <c r="AN14" s="8" t="n">
        <v>3.54</v>
      </c>
      <c r="AO14" s="13" t="n">
        <v>3.8</v>
      </c>
      <c r="AP14" s="8" t="n">
        <v>1.79</v>
      </c>
      <c r="AQ14" s="8" t="n">
        <v>3.71</v>
      </c>
      <c r="AR14" s="13" t="n">
        <v>4.07</v>
      </c>
      <c r="AS14" s="8" t="n">
        <v>1.92</v>
      </c>
      <c r="AT14" s="8" t="s">
        <v>47</v>
      </c>
    </row>
    <row r="15" s="10" customFormat="true" ht="27.75" hidden="false" customHeight="true" outlineLevel="0" collapsed="false">
      <c r="A15" s="8" t="n">
        <v>4</v>
      </c>
      <c r="B15" s="12" t="s">
        <v>34</v>
      </c>
      <c r="C15" s="8" t="s">
        <v>50</v>
      </c>
      <c r="D15" s="8" t="s">
        <v>36</v>
      </c>
      <c r="E15" s="8" t="s">
        <v>36</v>
      </c>
      <c r="F15" s="8" t="s">
        <v>37</v>
      </c>
      <c r="G15" s="8" t="s">
        <v>36</v>
      </c>
      <c r="H15" s="13" t="s">
        <v>38</v>
      </c>
      <c r="I15" s="8" t="n">
        <v>0.032</v>
      </c>
      <c r="J15" s="8" t="n">
        <v>1312.69</v>
      </c>
      <c r="K15" s="13" t="n">
        <v>1337.6</v>
      </c>
      <c r="L15" s="14" t="s">
        <v>39</v>
      </c>
      <c r="M15" s="8"/>
      <c r="N15" s="8"/>
      <c r="O15" s="8"/>
      <c r="P15" s="8"/>
      <c r="Q15" s="8"/>
      <c r="R15" s="8"/>
      <c r="S15" s="8"/>
      <c r="T15" s="8"/>
      <c r="U15" s="13" t="s">
        <v>38</v>
      </c>
      <c r="V15" s="8" t="n">
        <v>7.51</v>
      </c>
      <c r="W15" s="13" t="n">
        <f aca="false">V15</f>
        <v>7.51</v>
      </c>
      <c r="X15" s="8" t="n">
        <v>0.063</v>
      </c>
      <c r="Y15" s="8" t="n">
        <v>22.97</v>
      </c>
      <c r="Z15" s="8" t="n">
        <f aca="false">Z14</f>
        <v>24.77</v>
      </c>
      <c r="AA15" s="13" t="s">
        <v>40</v>
      </c>
      <c r="AB15" s="13" t="s">
        <v>38</v>
      </c>
      <c r="AC15" s="13" t="n">
        <f aca="false">N15+W15</f>
        <v>7.51</v>
      </c>
      <c r="AD15" s="13" t="n">
        <v>10.5</v>
      </c>
      <c r="AE15" s="13" t="n">
        <v>10.5</v>
      </c>
      <c r="AF15" s="13" t="s">
        <v>40</v>
      </c>
      <c r="AG15" s="8" t="s">
        <v>41</v>
      </c>
      <c r="AH15" s="9" t="s">
        <v>36</v>
      </c>
      <c r="AI15" s="8" t="s">
        <v>42</v>
      </c>
      <c r="AJ15" s="8" t="s">
        <v>43</v>
      </c>
      <c r="AK15" s="8" t="s">
        <v>44</v>
      </c>
      <c r="AL15" s="8" t="s">
        <v>45</v>
      </c>
      <c r="AM15" s="8" t="s">
        <v>46</v>
      </c>
      <c r="AN15" s="8" t="n">
        <v>3.54</v>
      </c>
      <c r="AO15" s="13" t="n">
        <v>3.8</v>
      </c>
      <c r="AP15" s="8" t="n">
        <v>1.79</v>
      </c>
      <c r="AQ15" s="8" t="n">
        <v>3.71</v>
      </c>
      <c r="AR15" s="13" t="n">
        <v>4.07</v>
      </c>
      <c r="AS15" s="8" t="n">
        <v>1.92</v>
      </c>
      <c r="AT15" s="8" t="s">
        <v>47</v>
      </c>
    </row>
    <row r="16" s="10" customFormat="true" ht="27.75" hidden="false" customHeight="true" outlineLevel="0" collapsed="false">
      <c r="A16" s="8" t="n">
        <v>5</v>
      </c>
      <c r="B16" s="12" t="s">
        <v>34</v>
      </c>
      <c r="C16" s="8" t="s">
        <v>51</v>
      </c>
      <c r="D16" s="8" t="s">
        <v>36</v>
      </c>
      <c r="E16" s="8" t="s">
        <v>36</v>
      </c>
      <c r="F16" s="8" t="s">
        <v>37</v>
      </c>
      <c r="G16" s="8" t="s">
        <v>36</v>
      </c>
      <c r="H16" s="13" t="s">
        <v>38</v>
      </c>
      <c r="I16" s="8" t="n">
        <v>0.032</v>
      </c>
      <c r="J16" s="8" t="n">
        <v>1312.69</v>
      </c>
      <c r="K16" s="13" t="n">
        <v>1337.6</v>
      </c>
      <c r="L16" s="14" t="s">
        <v>39</v>
      </c>
      <c r="M16" s="8"/>
      <c r="N16" s="8"/>
      <c r="O16" s="8"/>
      <c r="P16" s="8"/>
      <c r="Q16" s="8"/>
      <c r="R16" s="8"/>
      <c r="S16" s="8"/>
      <c r="T16" s="8"/>
      <c r="U16" s="13" t="s">
        <v>38</v>
      </c>
      <c r="V16" s="8" t="n">
        <v>7.51</v>
      </c>
      <c r="W16" s="13" t="n">
        <f aca="false">V16</f>
        <v>7.51</v>
      </c>
      <c r="X16" s="8" t="n">
        <v>0.063</v>
      </c>
      <c r="Y16" s="8" t="n">
        <v>22.97</v>
      </c>
      <c r="Z16" s="8" t="n">
        <f aca="false">Z15</f>
        <v>24.77</v>
      </c>
      <c r="AA16" s="13" t="s">
        <v>40</v>
      </c>
      <c r="AB16" s="13" t="s">
        <v>38</v>
      </c>
      <c r="AC16" s="13" t="n">
        <f aca="false">N16+W16</f>
        <v>7.51</v>
      </c>
      <c r="AD16" s="13" t="n">
        <v>10.5</v>
      </c>
      <c r="AE16" s="13" t="n">
        <v>10.5</v>
      </c>
      <c r="AF16" s="13" t="s">
        <v>40</v>
      </c>
      <c r="AG16" s="8" t="s">
        <v>41</v>
      </c>
      <c r="AH16" s="9" t="s">
        <v>36</v>
      </c>
      <c r="AI16" s="8" t="s">
        <v>42</v>
      </c>
      <c r="AJ16" s="8" t="s">
        <v>43</v>
      </c>
      <c r="AK16" s="8" t="s">
        <v>44</v>
      </c>
      <c r="AL16" s="8" t="s">
        <v>45</v>
      </c>
      <c r="AM16" s="8" t="s">
        <v>46</v>
      </c>
      <c r="AN16" s="8" t="n">
        <v>3.54</v>
      </c>
      <c r="AO16" s="13" t="n">
        <v>3.8</v>
      </c>
      <c r="AP16" s="8" t="n">
        <v>1.79</v>
      </c>
      <c r="AQ16" s="8" t="n">
        <v>3.71</v>
      </c>
      <c r="AR16" s="13" t="n">
        <v>4.07</v>
      </c>
      <c r="AS16" s="8" t="n">
        <v>1.92</v>
      </c>
      <c r="AT16" s="8" t="s">
        <v>47</v>
      </c>
    </row>
    <row r="17" s="10" customFormat="true" ht="27.75" hidden="false" customHeight="true" outlineLevel="0" collapsed="false">
      <c r="A17" s="8" t="n">
        <v>6</v>
      </c>
      <c r="B17" s="12" t="s">
        <v>34</v>
      </c>
      <c r="C17" s="8" t="s">
        <v>52</v>
      </c>
      <c r="D17" s="8" t="s">
        <v>36</v>
      </c>
      <c r="E17" s="8" t="s">
        <v>36</v>
      </c>
      <c r="F17" s="8" t="s">
        <v>36</v>
      </c>
      <c r="G17" s="8" t="s">
        <v>36</v>
      </c>
      <c r="H17" s="13" t="s">
        <v>38</v>
      </c>
      <c r="I17" s="8" t="n">
        <v>0.032</v>
      </c>
      <c r="J17" s="8" t="n">
        <v>1312.69</v>
      </c>
      <c r="K17" s="13" t="n">
        <v>1337.6</v>
      </c>
      <c r="L17" s="14" t="s">
        <v>39</v>
      </c>
      <c r="M17" s="13" t="s">
        <v>38</v>
      </c>
      <c r="N17" s="8" t="n">
        <v>4.01</v>
      </c>
      <c r="O17" s="8" t="n">
        <f aca="false">X17</f>
        <v>0.041</v>
      </c>
      <c r="P17" s="13" t="n">
        <v>22.97</v>
      </c>
      <c r="Q17" s="13" t="n">
        <v>1312.69</v>
      </c>
      <c r="R17" s="13" t="n">
        <v>24.77</v>
      </c>
      <c r="S17" s="13" t="n">
        <v>1337.6</v>
      </c>
      <c r="T17" s="8" t="s">
        <v>53</v>
      </c>
      <c r="U17" s="13" t="s">
        <v>38</v>
      </c>
      <c r="V17" s="8" t="n">
        <v>4.85</v>
      </c>
      <c r="W17" s="13" t="n">
        <f aca="false">V17</f>
        <v>4.85</v>
      </c>
      <c r="X17" s="8" t="n">
        <v>0.041</v>
      </c>
      <c r="Y17" s="8" t="n">
        <v>22.97</v>
      </c>
      <c r="Z17" s="8" t="n">
        <f aca="false">Z16</f>
        <v>24.77</v>
      </c>
      <c r="AA17" s="13" t="s">
        <v>40</v>
      </c>
      <c r="AB17" s="13" t="s">
        <v>38</v>
      </c>
      <c r="AC17" s="13" t="n">
        <f aca="false">N17+W17</f>
        <v>8.86</v>
      </c>
      <c r="AD17" s="13" t="n">
        <v>10.5</v>
      </c>
      <c r="AE17" s="13" t="n">
        <v>10.5</v>
      </c>
      <c r="AF17" s="13" t="s">
        <v>40</v>
      </c>
      <c r="AG17" s="8" t="s">
        <v>41</v>
      </c>
      <c r="AH17" s="9"/>
      <c r="AI17" s="8" t="s">
        <v>42</v>
      </c>
      <c r="AJ17" s="8" t="s">
        <v>43</v>
      </c>
      <c r="AK17" s="8" t="s">
        <v>44</v>
      </c>
      <c r="AL17" s="8" t="s">
        <v>45</v>
      </c>
      <c r="AM17" s="8" t="s">
        <v>46</v>
      </c>
      <c r="AN17" s="8" t="n">
        <v>3.54</v>
      </c>
      <c r="AO17" s="13" t="n">
        <v>3.8</v>
      </c>
      <c r="AP17" s="8" t="n">
        <v>1.79</v>
      </c>
      <c r="AQ17" s="8" t="n">
        <v>3.71</v>
      </c>
      <c r="AR17" s="13" t="n">
        <v>4.07</v>
      </c>
      <c r="AS17" s="8" t="n">
        <v>1.92</v>
      </c>
      <c r="AT17" s="8" t="s">
        <v>47</v>
      </c>
    </row>
    <row r="18" s="10" customFormat="true" ht="27.75" hidden="false" customHeight="true" outlineLevel="0" collapsed="false">
      <c r="A18" s="8" t="n">
        <v>7</v>
      </c>
      <c r="B18" s="12" t="s">
        <v>34</v>
      </c>
      <c r="C18" s="8" t="s">
        <v>54</v>
      </c>
      <c r="D18" s="8" t="s">
        <v>36</v>
      </c>
      <c r="E18" s="8" t="s">
        <v>36</v>
      </c>
      <c r="F18" s="8" t="s">
        <v>36</v>
      </c>
      <c r="G18" s="8" t="s">
        <v>36</v>
      </c>
      <c r="H18" s="13" t="s">
        <v>38</v>
      </c>
      <c r="I18" s="8" t="n">
        <v>0.032</v>
      </c>
      <c r="J18" s="8" t="n">
        <v>1312.69</v>
      </c>
      <c r="K18" s="13" t="n">
        <v>1337.6</v>
      </c>
      <c r="L18" s="14" t="s">
        <v>39</v>
      </c>
      <c r="M18" s="13" t="s">
        <v>38</v>
      </c>
      <c r="N18" s="8" t="n">
        <v>4.01</v>
      </c>
      <c r="O18" s="8" t="n">
        <f aca="false">X18</f>
        <v>0.045</v>
      </c>
      <c r="P18" s="13" t="n">
        <f aca="false">P17</f>
        <v>22.97</v>
      </c>
      <c r="Q18" s="13" t="n">
        <f aca="false">Q17</f>
        <v>1312.69</v>
      </c>
      <c r="R18" s="13" t="n">
        <f aca="false">R17</f>
        <v>24.77</v>
      </c>
      <c r="S18" s="13" t="n">
        <f aca="false">S17</f>
        <v>1337.6</v>
      </c>
      <c r="T18" s="8" t="s">
        <v>53</v>
      </c>
      <c r="U18" s="13" t="s">
        <v>38</v>
      </c>
      <c r="V18" s="8" t="n">
        <v>4.85</v>
      </c>
      <c r="W18" s="13" t="n">
        <f aca="false">V18</f>
        <v>4.85</v>
      </c>
      <c r="X18" s="8" t="n">
        <v>0.045</v>
      </c>
      <c r="Y18" s="8" t="n">
        <v>22.97</v>
      </c>
      <c r="Z18" s="8" t="n">
        <f aca="false">Z17</f>
        <v>24.77</v>
      </c>
      <c r="AA18" s="13" t="s">
        <v>40</v>
      </c>
      <c r="AB18" s="13" t="s">
        <v>38</v>
      </c>
      <c r="AC18" s="13" t="n">
        <f aca="false">N18+W18</f>
        <v>8.86</v>
      </c>
      <c r="AD18" s="13" t="n">
        <v>10.5</v>
      </c>
      <c r="AE18" s="13" t="n">
        <v>10.5</v>
      </c>
      <c r="AF18" s="13" t="s">
        <v>40</v>
      </c>
      <c r="AG18" s="8" t="s">
        <v>41</v>
      </c>
      <c r="AH18" s="9"/>
      <c r="AI18" s="8" t="s">
        <v>42</v>
      </c>
      <c r="AJ18" s="8" t="s">
        <v>43</v>
      </c>
      <c r="AK18" s="8" t="s">
        <v>44</v>
      </c>
      <c r="AL18" s="8" t="s">
        <v>45</v>
      </c>
      <c r="AM18" s="8" t="s">
        <v>46</v>
      </c>
      <c r="AN18" s="8" t="n">
        <v>3.54</v>
      </c>
      <c r="AO18" s="13" t="n">
        <v>3.8</v>
      </c>
      <c r="AP18" s="8" t="n">
        <v>1.79</v>
      </c>
      <c r="AQ18" s="8" t="n">
        <v>3.71</v>
      </c>
      <c r="AR18" s="13" t="n">
        <v>4.07</v>
      </c>
      <c r="AS18" s="8" t="n">
        <v>1.92</v>
      </c>
      <c r="AT18" s="8" t="s">
        <v>47</v>
      </c>
    </row>
    <row r="19" s="10" customFormat="true" ht="27.75" hidden="false" customHeight="true" outlineLevel="0" collapsed="false">
      <c r="A19" s="8" t="n">
        <v>8</v>
      </c>
      <c r="B19" s="12" t="s">
        <v>34</v>
      </c>
      <c r="C19" s="8" t="s">
        <v>55</v>
      </c>
      <c r="D19" s="8" t="s">
        <v>36</v>
      </c>
      <c r="E19" s="8" t="s">
        <v>36</v>
      </c>
      <c r="F19" s="8" t="s">
        <v>36</v>
      </c>
      <c r="G19" s="8" t="s">
        <v>36</v>
      </c>
      <c r="H19" s="13" t="s">
        <v>38</v>
      </c>
      <c r="I19" s="8" t="n">
        <v>0.032</v>
      </c>
      <c r="J19" s="8" t="n">
        <v>1312.69</v>
      </c>
      <c r="K19" s="13" t="n">
        <v>1337.6</v>
      </c>
      <c r="L19" s="14" t="s">
        <v>39</v>
      </c>
      <c r="M19" s="13" t="s">
        <v>38</v>
      </c>
      <c r="N19" s="8" t="n">
        <v>4.01</v>
      </c>
      <c r="O19" s="8" t="n">
        <f aca="false">X19</f>
        <v>0.036</v>
      </c>
      <c r="P19" s="13" t="n">
        <f aca="false">P18</f>
        <v>22.97</v>
      </c>
      <c r="Q19" s="13" t="n">
        <f aca="false">Q18</f>
        <v>1312.69</v>
      </c>
      <c r="R19" s="13" t="n">
        <f aca="false">R18</f>
        <v>24.77</v>
      </c>
      <c r="S19" s="13" t="n">
        <f aca="false">S18</f>
        <v>1337.6</v>
      </c>
      <c r="T19" s="8" t="s">
        <v>53</v>
      </c>
      <c r="U19" s="13" t="s">
        <v>38</v>
      </c>
      <c r="V19" s="8" t="n">
        <v>4.85</v>
      </c>
      <c r="W19" s="13" t="n">
        <f aca="false">V19</f>
        <v>4.85</v>
      </c>
      <c r="X19" s="8" t="n">
        <v>0.036</v>
      </c>
      <c r="Y19" s="8" t="n">
        <v>22.97</v>
      </c>
      <c r="Z19" s="8" t="n">
        <f aca="false">Z18</f>
        <v>24.77</v>
      </c>
      <c r="AA19" s="13" t="s">
        <v>40</v>
      </c>
      <c r="AB19" s="13" t="s">
        <v>38</v>
      </c>
      <c r="AC19" s="13" t="n">
        <f aca="false">N19+W19</f>
        <v>8.86</v>
      </c>
      <c r="AD19" s="13" t="n">
        <v>10.5</v>
      </c>
      <c r="AE19" s="13" t="n">
        <v>10.5</v>
      </c>
      <c r="AF19" s="13" t="s">
        <v>40</v>
      </c>
      <c r="AG19" s="8" t="s">
        <v>41</v>
      </c>
      <c r="AH19" s="9"/>
      <c r="AI19" s="8" t="s">
        <v>42</v>
      </c>
      <c r="AJ19" s="8" t="s">
        <v>43</v>
      </c>
      <c r="AK19" s="8" t="s">
        <v>44</v>
      </c>
      <c r="AL19" s="8" t="s">
        <v>45</v>
      </c>
      <c r="AM19" s="8" t="s">
        <v>46</v>
      </c>
      <c r="AN19" s="8" t="n">
        <v>3.54</v>
      </c>
      <c r="AO19" s="13" t="n">
        <v>3.8</v>
      </c>
      <c r="AP19" s="8" t="n">
        <v>1.79</v>
      </c>
      <c r="AQ19" s="8" t="n">
        <v>3.71</v>
      </c>
      <c r="AR19" s="13" t="n">
        <v>4.07</v>
      </c>
      <c r="AS19" s="8" t="n">
        <v>1.92</v>
      </c>
      <c r="AT19" s="8" t="s">
        <v>47</v>
      </c>
    </row>
    <row r="20" s="10" customFormat="true" ht="27.75" hidden="false" customHeight="true" outlineLevel="0" collapsed="false">
      <c r="A20" s="8" t="n">
        <v>9</v>
      </c>
      <c r="B20" s="12" t="s">
        <v>34</v>
      </c>
      <c r="C20" s="8" t="s">
        <v>56</v>
      </c>
      <c r="D20" s="8" t="s">
        <v>36</v>
      </c>
      <c r="E20" s="8" t="s">
        <v>36</v>
      </c>
      <c r="F20" s="8" t="s">
        <v>37</v>
      </c>
      <c r="G20" s="8" t="s">
        <v>36</v>
      </c>
      <c r="H20" s="13" t="s">
        <v>38</v>
      </c>
      <c r="I20" s="8" t="n">
        <v>0.032</v>
      </c>
      <c r="J20" s="8" t="n">
        <v>1312.69</v>
      </c>
      <c r="K20" s="13" t="n">
        <v>1337.6</v>
      </c>
      <c r="L20" s="14" t="s">
        <v>39</v>
      </c>
      <c r="M20" s="8"/>
      <c r="N20" s="8"/>
      <c r="O20" s="8"/>
      <c r="P20" s="13"/>
      <c r="Q20" s="13"/>
      <c r="R20" s="13"/>
      <c r="S20" s="13"/>
      <c r="T20" s="8"/>
      <c r="U20" s="13" t="s">
        <v>38</v>
      </c>
      <c r="V20" s="8" t="n">
        <v>7.51</v>
      </c>
      <c r="W20" s="13" t="n">
        <f aca="false">V20</f>
        <v>7.51</v>
      </c>
      <c r="X20" s="8" t="n">
        <v>0.054</v>
      </c>
      <c r="Y20" s="8" t="n">
        <v>22.97</v>
      </c>
      <c r="Z20" s="8" t="n">
        <f aca="false">Z19</f>
        <v>24.77</v>
      </c>
      <c r="AA20" s="13" t="s">
        <v>40</v>
      </c>
      <c r="AB20" s="13" t="s">
        <v>38</v>
      </c>
      <c r="AC20" s="13" t="n">
        <f aca="false">N20+W20</f>
        <v>7.51</v>
      </c>
      <c r="AD20" s="13" t="n">
        <v>10.5</v>
      </c>
      <c r="AE20" s="13" t="n">
        <v>10.5</v>
      </c>
      <c r="AF20" s="13" t="s">
        <v>40</v>
      </c>
      <c r="AG20" s="8" t="s">
        <v>41</v>
      </c>
      <c r="AH20" s="9" t="s">
        <v>36</v>
      </c>
      <c r="AI20" s="8" t="s">
        <v>42</v>
      </c>
      <c r="AJ20" s="8" t="s">
        <v>43</v>
      </c>
      <c r="AK20" s="8" t="s">
        <v>44</v>
      </c>
      <c r="AL20" s="8" t="s">
        <v>45</v>
      </c>
      <c r="AM20" s="8" t="s">
        <v>46</v>
      </c>
      <c r="AN20" s="8" t="n">
        <v>3.54</v>
      </c>
      <c r="AO20" s="13" t="n">
        <v>3.8</v>
      </c>
      <c r="AP20" s="8" t="n">
        <v>1.79</v>
      </c>
      <c r="AQ20" s="8" t="n">
        <v>3.71</v>
      </c>
      <c r="AR20" s="13" t="n">
        <v>4.07</v>
      </c>
      <c r="AS20" s="8" t="n">
        <v>1.92</v>
      </c>
      <c r="AT20" s="8" t="s">
        <v>47</v>
      </c>
    </row>
    <row r="21" s="10" customFormat="true" ht="27.75" hidden="false" customHeight="true" outlineLevel="0" collapsed="false">
      <c r="A21" s="8" t="n">
        <v>10</v>
      </c>
      <c r="B21" s="12" t="s">
        <v>34</v>
      </c>
      <c r="C21" s="8" t="s">
        <v>57</v>
      </c>
      <c r="D21" s="8" t="s">
        <v>36</v>
      </c>
      <c r="E21" s="8" t="s">
        <v>36</v>
      </c>
      <c r="F21" s="8" t="s">
        <v>37</v>
      </c>
      <c r="G21" s="8" t="s">
        <v>36</v>
      </c>
      <c r="H21" s="13" t="s">
        <v>38</v>
      </c>
      <c r="I21" s="8" t="n">
        <v>0.032</v>
      </c>
      <c r="J21" s="8" t="n">
        <v>1312.69</v>
      </c>
      <c r="K21" s="13" t="n">
        <v>1337.6</v>
      </c>
      <c r="L21" s="14" t="s">
        <v>39</v>
      </c>
      <c r="M21" s="8"/>
      <c r="N21" s="8"/>
      <c r="O21" s="8"/>
      <c r="P21" s="13"/>
      <c r="Q21" s="13"/>
      <c r="R21" s="13"/>
      <c r="S21" s="13"/>
      <c r="T21" s="8"/>
      <c r="U21" s="13" t="s">
        <v>38</v>
      </c>
      <c r="V21" s="8" t="n">
        <v>7.51</v>
      </c>
      <c r="W21" s="13" t="n">
        <f aca="false">V21</f>
        <v>7.51</v>
      </c>
      <c r="X21" s="8" t="n">
        <v>0.054</v>
      </c>
      <c r="Y21" s="8" t="n">
        <v>22.97</v>
      </c>
      <c r="Z21" s="8" t="n">
        <f aca="false">Z20</f>
        <v>24.77</v>
      </c>
      <c r="AA21" s="13" t="s">
        <v>40</v>
      </c>
      <c r="AB21" s="13" t="s">
        <v>38</v>
      </c>
      <c r="AC21" s="13" t="n">
        <f aca="false">N21+W21</f>
        <v>7.51</v>
      </c>
      <c r="AD21" s="13" t="n">
        <v>10.5</v>
      </c>
      <c r="AE21" s="13" t="n">
        <v>10.5</v>
      </c>
      <c r="AF21" s="13" t="s">
        <v>40</v>
      </c>
      <c r="AG21" s="8" t="s">
        <v>41</v>
      </c>
      <c r="AH21" s="9" t="s">
        <v>36</v>
      </c>
      <c r="AI21" s="8" t="s">
        <v>42</v>
      </c>
      <c r="AJ21" s="8" t="s">
        <v>43</v>
      </c>
      <c r="AK21" s="8" t="s">
        <v>44</v>
      </c>
      <c r="AL21" s="8" t="s">
        <v>45</v>
      </c>
      <c r="AM21" s="8" t="s">
        <v>46</v>
      </c>
      <c r="AN21" s="8" t="n">
        <v>3.54</v>
      </c>
      <c r="AO21" s="13" t="n">
        <v>3.8</v>
      </c>
      <c r="AP21" s="8" t="n">
        <v>1.79</v>
      </c>
      <c r="AQ21" s="8" t="n">
        <v>3.71</v>
      </c>
      <c r="AR21" s="13" t="n">
        <v>4.07</v>
      </c>
      <c r="AS21" s="8" t="n">
        <v>1.92</v>
      </c>
      <c r="AT21" s="8" t="s">
        <v>47</v>
      </c>
    </row>
    <row r="22" s="10" customFormat="true" ht="27.75" hidden="false" customHeight="true" outlineLevel="0" collapsed="false">
      <c r="A22" s="8" t="n">
        <v>11</v>
      </c>
      <c r="B22" s="12" t="s">
        <v>34</v>
      </c>
      <c r="C22" s="8" t="s">
        <v>58</v>
      </c>
      <c r="D22" s="8" t="s">
        <v>36</v>
      </c>
      <c r="E22" s="8" t="s">
        <v>36</v>
      </c>
      <c r="F22" s="8" t="s">
        <v>37</v>
      </c>
      <c r="G22" s="8" t="s">
        <v>36</v>
      </c>
      <c r="H22" s="13" t="s">
        <v>38</v>
      </c>
      <c r="I22" s="8" t="n">
        <v>0.032</v>
      </c>
      <c r="J22" s="8" t="n">
        <v>1312.69</v>
      </c>
      <c r="K22" s="13" t="n">
        <v>1337.6</v>
      </c>
      <c r="L22" s="14" t="s">
        <v>39</v>
      </c>
      <c r="M22" s="8"/>
      <c r="N22" s="8"/>
      <c r="O22" s="8"/>
      <c r="P22" s="13"/>
      <c r="Q22" s="13"/>
      <c r="R22" s="13"/>
      <c r="S22" s="13"/>
      <c r="T22" s="8"/>
      <c r="U22" s="13" t="s">
        <v>38</v>
      </c>
      <c r="V22" s="8" t="n">
        <v>7.51</v>
      </c>
      <c r="W22" s="13" t="n">
        <f aca="false">V22</f>
        <v>7.51</v>
      </c>
      <c r="X22" s="8" t="n">
        <v>0.063</v>
      </c>
      <c r="Y22" s="8" t="n">
        <v>22.97</v>
      </c>
      <c r="Z22" s="8" t="n">
        <f aca="false">Z21</f>
        <v>24.77</v>
      </c>
      <c r="AA22" s="13" t="s">
        <v>40</v>
      </c>
      <c r="AB22" s="13" t="s">
        <v>38</v>
      </c>
      <c r="AC22" s="13" t="n">
        <f aca="false">N22+W22</f>
        <v>7.51</v>
      </c>
      <c r="AD22" s="13" t="n">
        <v>10.5</v>
      </c>
      <c r="AE22" s="13" t="n">
        <v>10.5</v>
      </c>
      <c r="AF22" s="13" t="s">
        <v>40</v>
      </c>
      <c r="AG22" s="8" t="s">
        <v>41</v>
      </c>
      <c r="AH22" s="9" t="s">
        <v>36</v>
      </c>
      <c r="AI22" s="8" t="s">
        <v>42</v>
      </c>
      <c r="AJ22" s="8" t="s">
        <v>43</v>
      </c>
      <c r="AK22" s="8" t="s">
        <v>44</v>
      </c>
      <c r="AL22" s="8" t="s">
        <v>45</v>
      </c>
      <c r="AM22" s="8" t="s">
        <v>46</v>
      </c>
      <c r="AN22" s="8" t="n">
        <v>3.54</v>
      </c>
      <c r="AO22" s="13" t="n">
        <v>3.8</v>
      </c>
      <c r="AP22" s="8" t="n">
        <v>1.79</v>
      </c>
      <c r="AQ22" s="8" t="n">
        <v>3.71</v>
      </c>
      <c r="AR22" s="13" t="n">
        <v>4.07</v>
      </c>
      <c r="AS22" s="8" t="n">
        <v>1.92</v>
      </c>
      <c r="AT22" s="8" t="s">
        <v>47</v>
      </c>
    </row>
    <row r="23" s="10" customFormat="true" ht="27.75" hidden="false" customHeight="true" outlineLevel="0" collapsed="false">
      <c r="A23" s="8" t="n">
        <v>12</v>
      </c>
      <c r="B23" s="12" t="s">
        <v>34</v>
      </c>
      <c r="C23" s="8" t="s">
        <v>59</v>
      </c>
      <c r="D23" s="8" t="s">
        <v>36</v>
      </c>
      <c r="E23" s="8" t="s">
        <v>36</v>
      </c>
      <c r="F23" s="8" t="s">
        <v>37</v>
      </c>
      <c r="G23" s="8" t="s">
        <v>36</v>
      </c>
      <c r="H23" s="13" t="s">
        <v>38</v>
      </c>
      <c r="I23" s="8" t="n">
        <v>0.032</v>
      </c>
      <c r="J23" s="8" t="n">
        <v>1312.69</v>
      </c>
      <c r="K23" s="13" t="n">
        <v>1337.6</v>
      </c>
      <c r="L23" s="14" t="s">
        <v>39</v>
      </c>
      <c r="M23" s="8"/>
      <c r="N23" s="8"/>
      <c r="O23" s="8"/>
      <c r="P23" s="13"/>
      <c r="Q23" s="13"/>
      <c r="R23" s="13"/>
      <c r="S23" s="13"/>
      <c r="T23" s="8"/>
      <c r="U23" s="13" t="s">
        <v>38</v>
      </c>
      <c r="V23" s="8" t="n">
        <v>7.51</v>
      </c>
      <c r="W23" s="13" t="n">
        <f aca="false">V23</f>
        <v>7.51</v>
      </c>
      <c r="X23" s="8" t="n">
        <v>0.054</v>
      </c>
      <c r="Y23" s="8" t="n">
        <v>22.97</v>
      </c>
      <c r="Z23" s="8" t="n">
        <f aca="false">Z22</f>
        <v>24.77</v>
      </c>
      <c r="AA23" s="13" t="s">
        <v>40</v>
      </c>
      <c r="AB23" s="13" t="s">
        <v>38</v>
      </c>
      <c r="AC23" s="13" t="n">
        <f aca="false">N23+W23</f>
        <v>7.51</v>
      </c>
      <c r="AD23" s="13" t="n">
        <v>10.5</v>
      </c>
      <c r="AE23" s="13" t="n">
        <v>10.5</v>
      </c>
      <c r="AF23" s="13" t="s">
        <v>40</v>
      </c>
      <c r="AG23" s="8" t="s">
        <v>41</v>
      </c>
      <c r="AH23" s="9" t="s">
        <v>36</v>
      </c>
      <c r="AI23" s="8" t="s">
        <v>42</v>
      </c>
      <c r="AJ23" s="8" t="s">
        <v>43</v>
      </c>
      <c r="AK23" s="8" t="s">
        <v>44</v>
      </c>
      <c r="AL23" s="8" t="s">
        <v>45</v>
      </c>
      <c r="AM23" s="8" t="s">
        <v>46</v>
      </c>
      <c r="AN23" s="8" t="n">
        <v>3.54</v>
      </c>
      <c r="AO23" s="13" t="n">
        <v>3.8</v>
      </c>
      <c r="AP23" s="8" t="n">
        <v>1.79</v>
      </c>
      <c r="AQ23" s="8" t="n">
        <v>3.71</v>
      </c>
      <c r="AR23" s="13" t="n">
        <v>4.07</v>
      </c>
      <c r="AS23" s="8" t="n">
        <v>1.92</v>
      </c>
      <c r="AT23" s="8" t="s">
        <v>47</v>
      </c>
    </row>
    <row r="24" s="10" customFormat="true" ht="27.75" hidden="false" customHeight="true" outlineLevel="0" collapsed="false">
      <c r="A24" s="8" t="n">
        <v>13</v>
      </c>
      <c r="B24" s="12" t="s">
        <v>34</v>
      </c>
      <c r="C24" s="8" t="s">
        <v>60</v>
      </c>
      <c r="D24" s="8" t="s">
        <v>36</v>
      </c>
      <c r="E24" s="8" t="s">
        <v>36</v>
      </c>
      <c r="F24" s="8" t="s">
        <v>37</v>
      </c>
      <c r="G24" s="8" t="s">
        <v>36</v>
      </c>
      <c r="H24" s="13" t="s">
        <v>38</v>
      </c>
      <c r="I24" s="8" t="n">
        <v>0.032</v>
      </c>
      <c r="J24" s="8" t="n">
        <v>1312.69</v>
      </c>
      <c r="K24" s="13" t="n">
        <v>1337.6</v>
      </c>
      <c r="L24" s="14" t="s">
        <v>39</v>
      </c>
      <c r="M24" s="8"/>
      <c r="N24" s="8"/>
      <c r="O24" s="8"/>
      <c r="P24" s="13"/>
      <c r="Q24" s="13"/>
      <c r="R24" s="13"/>
      <c r="S24" s="13"/>
      <c r="T24" s="8"/>
      <c r="U24" s="13" t="s">
        <v>38</v>
      </c>
      <c r="V24" s="8" t="n">
        <v>7.51</v>
      </c>
      <c r="W24" s="13" t="n">
        <f aca="false">V24</f>
        <v>7.51</v>
      </c>
      <c r="X24" s="8" t="n">
        <v>0.036</v>
      </c>
      <c r="Y24" s="8" t="n">
        <v>22.97</v>
      </c>
      <c r="Z24" s="8" t="n">
        <f aca="false">Z23</f>
        <v>24.77</v>
      </c>
      <c r="AA24" s="13" t="s">
        <v>40</v>
      </c>
      <c r="AB24" s="13" t="s">
        <v>38</v>
      </c>
      <c r="AC24" s="13" t="n">
        <f aca="false">N24+W24</f>
        <v>7.51</v>
      </c>
      <c r="AD24" s="13" t="n">
        <v>10.5</v>
      </c>
      <c r="AE24" s="13" t="n">
        <v>10.5</v>
      </c>
      <c r="AF24" s="13" t="s">
        <v>40</v>
      </c>
      <c r="AG24" s="8" t="s">
        <v>41</v>
      </c>
      <c r="AH24" s="9" t="s">
        <v>36</v>
      </c>
      <c r="AI24" s="8" t="s">
        <v>42</v>
      </c>
      <c r="AJ24" s="8" t="s">
        <v>43</v>
      </c>
      <c r="AK24" s="8" t="s">
        <v>44</v>
      </c>
      <c r="AL24" s="8" t="s">
        <v>45</v>
      </c>
      <c r="AM24" s="8" t="s">
        <v>46</v>
      </c>
      <c r="AN24" s="8" t="n">
        <v>3.54</v>
      </c>
      <c r="AO24" s="13" t="n">
        <v>3.8</v>
      </c>
      <c r="AP24" s="8" t="n">
        <v>1.79</v>
      </c>
      <c r="AQ24" s="8" t="n">
        <v>3.71</v>
      </c>
      <c r="AR24" s="13" t="n">
        <v>4.07</v>
      </c>
      <c r="AS24" s="8" t="n">
        <v>1.92</v>
      </c>
      <c r="AT24" s="8" t="s">
        <v>47</v>
      </c>
    </row>
    <row r="25" s="10" customFormat="true" ht="27.75" hidden="false" customHeight="true" outlineLevel="0" collapsed="false">
      <c r="A25" s="8" t="n">
        <v>14</v>
      </c>
      <c r="B25" s="12" t="s">
        <v>34</v>
      </c>
      <c r="C25" s="8" t="s">
        <v>61</v>
      </c>
      <c r="D25" s="8" t="s">
        <v>36</v>
      </c>
      <c r="E25" s="8" t="s">
        <v>36</v>
      </c>
      <c r="F25" s="8" t="s">
        <v>37</v>
      </c>
      <c r="G25" s="8" t="s">
        <v>36</v>
      </c>
      <c r="H25" s="13" t="s">
        <v>38</v>
      </c>
      <c r="I25" s="8" t="n">
        <v>0.032</v>
      </c>
      <c r="J25" s="8" t="n">
        <v>1312.69</v>
      </c>
      <c r="K25" s="13" t="n">
        <v>1337.6</v>
      </c>
      <c r="L25" s="14" t="s">
        <v>39</v>
      </c>
      <c r="M25" s="8"/>
      <c r="N25" s="8"/>
      <c r="O25" s="8"/>
      <c r="P25" s="13"/>
      <c r="Q25" s="13"/>
      <c r="R25" s="13"/>
      <c r="S25" s="13"/>
      <c r="T25" s="8"/>
      <c r="U25" s="13" t="s">
        <v>38</v>
      </c>
      <c r="V25" s="8" t="n">
        <v>7.51</v>
      </c>
      <c r="W25" s="13" t="n">
        <f aca="false">V25</f>
        <v>7.51</v>
      </c>
      <c r="X25" s="8" t="n">
        <v>0.063</v>
      </c>
      <c r="Y25" s="8" t="n">
        <v>22.97</v>
      </c>
      <c r="Z25" s="8" t="n">
        <f aca="false">Z24</f>
        <v>24.77</v>
      </c>
      <c r="AA25" s="13" t="s">
        <v>40</v>
      </c>
      <c r="AB25" s="13" t="s">
        <v>38</v>
      </c>
      <c r="AC25" s="13" t="n">
        <f aca="false">N25+W25</f>
        <v>7.51</v>
      </c>
      <c r="AD25" s="13" t="n">
        <v>10.5</v>
      </c>
      <c r="AE25" s="13" t="n">
        <v>10.5</v>
      </c>
      <c r="AF25" s="13" t="s">
        <v>40</v>
      </c>
      <c r="AG25" s="8" t="s">
        <v>41</v>
      </c>
      <c r="AH25" s="9" t="s">
        <v>36</v>
      </c>
      <c r="AI25" s="8" t="s">
        <v>42</v>
      </c>
      <c r="AJ25" s="8" t="s">
        <v>43</v>
      </c>
      <c r="AK25" s="8" t="s">
        <v>44</v>
      </c>
      <c r="AL25" s="8" t="s">
        <v>45</v>
      </c>
      <c r="AM25" s="8" t="s">
        <v>46</v>
      </c>
      <c r="AN25" s="8" t="n">
        <v>3.54</v>
      </c>
      <c r="AO25" s="13" t="n">
        <v>3.8</v>
      </c>
      <c r="AP25" s="8" t="n">
        <v>1.79</v>
      </c>
      <c r="AQ25" s="8" t="n">
        <v>3.71</v>
      </c>
      <c r="AR25" s="13" t="n">
        <v>4.07</v>
      </c>
      <c r="AS25" s="8" t="n">
        <v>1.92</v>
      </c>
      <c r="AT25" s="8" t="s">
        <v>47</v>
      </c>
    </row>
    <row r="26" s="10" customFormat="true" ht="27.75" hidden="false" customHeight="true" outlineLevel="0" collapsed="false">
      <c r="A26" s="8" t="n">
        <v>15</v>
      </c>
      <c r="B26" s="12" t="s">
        <v>34</v>
      </c>
      <c r="C26" s="8" t="s">
        <v>62</v>
      </c>
      <c r="D26" s="8" t="s">
        <v>36</v>
      </c>
      <c r="E26" s="8" t="s">
        <v>36</v>
      </c>
      <c r="F26" s="8" t="s">
        <v>37</v>
      </c>
      <c r="G26" s="8" t="s">
        <v>36</v>
      </c>
      <c r="H26" s="13" t="s">
        <v>38</v>
      </c>
      <c r="I26" s="8" t="n">
        <v>0.032</v>
      </c>
      <c r="J26" s="8" t="n">
        <v>1312.69</v>
      </c>
      <c r="K26" s="13" t="n">
        <v>1337.6</v>
      </c>
      <c r="L26" s="14" t="s">
        <v>39</v>
      </c>
      <c r="M26" s="8"/>
      <c r="N26" s="8"/>
      <c r="O26" s="8"/>
      <c r="P26" s="13"/>
      <c r="Q26" s="13"/>
      <c r="R26" s="13"/>
      <c r="S26" s="13"/>
      <c r="T26" s="8"/>
      <c r="U26" s="13" t="s">
        <v>38</v>
      </c>
      <c r="V26" s="8" t="n">
        <v>7.51</v>
      </c>
      <c r="W26" s="13" t="n">
        <f aca="false">V26</f>
        <v>7.51</v>
      </c>
      <c r="X26" s="8" t="n">
        <v>0.041</v>
      </c>
      <c r="Y26" s="8" t="n">
        <v>22.97</v>
      </c>
      <c r="Z26" s="8" t="n">
        <f aca="false">Z25</f>
        <v>24.77</v>
      </c>
      <c r="AA26" s="13" t="s">
        <v>40</v>
      </c>
      <c r="AB26" s="13" t="s">
        <v>38</v>
      </c>
      <c r="AC26" s="13" t="n">
        <f aca="false">N26+W26</f>
        <v>7.51</v>
      </c>
      <c r="AD26" s="13" t="n">
        <v>10.5</v>
      </c>
      <c r="AE26" s="13" t="n">
        <v>10.5</v>
      </c>
      <c r="AF26" s="13" t="s">
        <v>40</v>
      </c>
      <c r="AG26" s="8" t="s">
        <v>41</v>
      </c>
      <c r="AH26" s="9" t="s">
        <v>36</v>
      </c>
      <c r="AI26" s="8" t="s">
        <v>42</v>
      </c>
      <c r="AJ26" s="8" t="s">
        <v>43</v>
      </c>
      <c r="AK26" s="8" t="s">
        <v>44</v>
      </c>
      <c r="AL26" s="8" t="s">
        <v>45</v>
      </c>
      <c r="AM26" s="8" t="s">
        <v>46</v>
      </c>
      <c r="AN26" s="8" t="n">
        <v>3.54</v>
      </c>
      <c r="AO26" s="13" t="n">
        <v>3.8</v>
      </c>
      <c r="AP26" s="8" t="n">
        <v>1.79</v>
      </c>
      <c r="AQ26" s="8" t="n">
        <v>3.71</v>
      </c>
      <c r="AR26" s="13" t="n">
        <v>4.07</v>
      </c>
      <c r="AS26" s="8" t="n">
        <v>1.92</v>
      </c>
      <c r="AT26" s="8" t="s">
        <v>47</v>
      </c>
    </row>
    <row r="27" s="10" customFormat="true" ht="27.75" hidden="false" customHeight="true" outlineLevel="0" collapsed="false">
      <c r="A27" s="8" t="n">
        <v>16</v>
      </c>
      <c r="B27" s="12" t="s">
        <v>34</v>
      </c>
      <c r="C27" s="8" t="s">
        <v>63</v>
      </c>
      <c r="D27" s="8" t="s">
        <v>36</v>
      </c>
      <c r="E27" s="8" t="s">
        <v>36</v>
      </c>
      <c r="F27" s="8" t="s">
        <v>37</v>
      </c>
      <c r="G27" s="8" t="s">
        <v>36</v>
      </c>
      <c r="H27" s="13" t="s">
        <v>38</v>
      </c>
      <c r="I27" s="8" t="n">
        <v>0.032</v>
      </c>
      <c r="J27" s="8" t="n">
        <v>1312.69</v>
      </c>
      <c r="K27" s="13" t="n">
        <v>1337.6</v>
      </c>
      <c r="L27" s="14" t="s">
        <v>39</v>
      </c>
      <c r="M27" s="8"/>
      <c r="N27" s="8"/>
      <c r="O27" s="8"/>
      <c r="P27" s="13"/>
      <c r="Q27" s="13"/>
      <c r="R27" s="13"/>
      <c r="S27" s="13"/>
      <c r="T27" s="8"/>
      <c r="U27" s="13" t="s">
        <v>38</v>
      </c>
      <c r="V27" s="8" t="n">
        <v>7.51</v>
      </c>
      <c r="W27" s="13" t="n">
        <f aca="false">V27</f>
        <v>7.51</v>
      </c>
      <c r="X27" s="8" t="n">
        <v>0.063</v>
      </c>
      <c r="Y27" s="8" t="n">
        <v>22.97</v>
      </c>
      <c r="Z27" s="8" t="n">
        <f aca="false">Z26</f>
        <v>24.77</v>
      </c>
      <c r="AA27" s="13" t="s">
        <v>40</v>
      </c>
      <c r="AB27" s="13" t="s">
        <v>38</v>
      </c>
      <c r="AC27" s="13" t="n">
        <f aca="false">N27+W27</f>
        <v>7.51</v>
      </c>
      <c r="AD27" s="13" t="n">
        <v>10.5</v>
      </c>
      <c r="AE27" s="13" t="n">
        <v>10.5</v>
      </c>
      <c r="AF27" s="13" t="s">
        <v>40</v>
      </c>
      <c r="AG27" s="8" t="s">
        <v>41</v>
      </c>
      <c r="AH27" s="9" t="s">
        <v>36</v>
      </c>
      <c r="AI27" s="8" t="s">
        <v>42</v>
      </c>
      <c r="AJ27" s="8" t="s">
        <v>43</v>
      </c>
      <c r="AK27" s="8" t="s">
        <v>44</v>
      </c>
      <c r="AL27" s="8" t="s">
        <v>45</v>
      </c>
      <c r="AM27" s="8" t="s">
        <v>46</v>
      </c>
      <c r="AN27" s="8" t="n">
        <v>3.54</v>
      </c>
      <c r="AO27" s="13" t="n">
        <v>3.8</v>
      </c>
      <c r="AP27" s="8" t="n">
        <v>1.79</v>
      </c>
      <c r="AQ27" s="8" t="n">
        <v>3.71</v>
      </c>
      <c r="AR27" s="13" t="n">
        <v>4.07</v>
      </c>
      <c r="AS27" s="8" t="n">
        <v>1.92</v>
      </c>
      <c r="AT27" s="8" t="s">
        <v>47</v>
      </c>
    </row>
    <row r="28" s="10" customFormat="true" ht="27.75" hidden="false" customHeight="true" outlineLevel="0" collapsed="false">
      <c r="A28" s="8" t="n">
        <v>17</v>
      </c>
      <c r="B28" s="12" t="s">
        <v>34</v>
      </c>
      <c r="C28" s="8" t="s">
        <v>64</v>
      </c>
      <c r="D28" s="8" t="s">
        <v>36</v>
      </c>
      <c r="E28" s="8" t="s">
        <v>36</v>
      </c>
      <c r="F28" s="8" t="s">
        <v>37</v>
      </c>
      <c r="G28" s="8" t="s">
        <v>36</v>
      </c>
      <c r="H28" s="13" t="s">
        <v>38</v>
      </c>
      <c r="I28" s="8" t="n">
        <v>0.032</v>
      </c>
      <c r="J28" s="8" t="n">
        <v>1312.69</v>
      </c>
      <c r="K28" s="13" t="n">
        <v>1337.6</v>
      </c>
      <c r="L28" s="14" t="s">
        <v>39</v>
      </c>
      <c r="M28" s="8"/>
      <c r="N28" s="8"/>
      <c r="O28" s="8"/>
      <c r="P28" s="13"/>
      <c r="Q28" s="13"/>
      <c r="R28" s="13"/>
      <c r="S28" s="13"/>
      <c r="T28" s="8"/>
      <c r="U28" s="13" t="s">
        <v>38</v>
      </c>
      <c r="V28" s="8" t="n">
        <v>7.51</v>
      </c>
      <c r="W28" s="13" t="n">
        <f aca="false">V28</f>
        <v>7.51</v>
      </c>
      <c r="X28" s="8" t="n">
        <v>0.032</v>
      </c>
      <c r="Y28" s="8" t="n">
        <v>22.97</v>
      </c>
      <c r="Z28" s="8" t="n">
        <f aca="false">Z27</f>
        <v>24.77</v>
      </c>
      <c r="AA28" s="13" t="s">
        <v>40</v>
      </c>
      <c r="AB28" s="13" t="s">
        <v>38</v>
      </c>
      <c r="AC28" s="13" t="n">
        <f aca="false">N28+W28</f>
        <v>7.51</v>
      </c>
      <c r="AD28" s="13" t="n">
        <v>10.5</v>
      </c>
      <c r="AE28" s="13" t="n">
        <v>10.5</v>
      </c>
      <c r="AF28" s="13" t="s">
        <v>40</v>
      </c>
      <c r="AG28" s="8" t="s">
        <v>41</v>
      </c>
      <c r="AH28" s="9" t="s">
        <v>36</v>
      </c>
      <c r="AI28" s="8" t="s">
        <v>42</v>
      </c>
      <c r="AJ28" s="8" t="s">
        <v>43</v>
      </c>
      <c r="AK28" s="8" t="s">
        <v>44</v>
      </c>
      <c r="AL28" s="8" t="s">
        <v>45</v>
      </c>
      <c r="AM28" s="8" t="s">
        <v>46</v>
      </c>
      <c r="AN28" s="8" t="n">
        <v>3.54</v>
      </c>
      <c r="AO28" s="13" t="n">
        <v>3.8</v>
      </c>
      <c r="AP28" s="8" t="n">
        <v>1.79</v>
      </c>
      <c r="AQ28" s="8" t="n">
        <v>3.71</v>
      </c>
      <c r="AR28" s="13" t="n">
        <v>4.07</v>
      </c>
      <c r="AS28" s="8" t="n">
        <v>1.92</v>
      </c>
      <c r="AT28" s="8" t="s">
        <v>47</v>
      </c>
    </row>
    <row r="29" s="10" customFormat="true" ht="27.75" hidden="false" customHeight="true" outlineLevel="0" collapsed="false">
      <c r="A29" s="8" t="n">
        <v>18</v>
      </c>
      <c r="B29" s="12" t="s">
        <v>34</v>
      </c>
      <c r="C29" s="8" t="s">
        <v>65</v>
      </c>
      <c r="D29" s="8" t="s">
        <v>36</v>
      </c>
      <c r="E29" s="8" t="s">
        <v>36</v>
      </c>
      <c r="F29" s="8" t="s">
        <v>37</v>
      </c>
      <c r="G29" s="8" t="s">
        <v>36</v>
      </c>
      <c r="H29" s="13" t="s">
        <v>38</v>
      </c>
      <c r="I29" s="8" t="n">
        <v>0.032</v>
      </c>
      <c r="J29" s="8" t="n">
        <v>1312.69</v>
      </c>
      <c r="K29" s="13" t="n">
        <v>1337.6</v>
      </c>
      <c r="L29" s="14" t="s">
        <v>39</v>
      </c>
      <c r="M29" s="8"/>
      <c r="N29" s="8"/>
      <c r="O29" s="8"/>
      <c r="P29" s="13"/>
      <c r="Q29" s="13"/>
      <c r="R29" s="13"/>
      <c r="S29" s="13"/>
      <c r="T29" s="8"/>
      <c r="U29" s="13" t="s">
        <v>38</v>
      </c>
      <c r="V29" s="8" t="n">
        <v>7.51</v>
      </c>
      <c r="W29" s="13" t="n">
        <f aca="false">V29</f>
        <v>7.51</v>
      </c>
      <c r="X29" s="8" t="n">
        <v>0.036</v>
      </c>
      <c r="Y29" s="8" t="n">
        <v>22.97</v>
      </c>
      <c r="Z29" s="8" t="n">
        <f aca="false">Z28</f>
        <v>24.77</v>
      </c>
      <c r="AA29" s="13" t="s">
        <v>40</v>
      </c>
      <c r="AB29" s="13" t="s">
        <v>38</v>
      </c>
      <c r="AC29" s="13" t="n">
        <f aca="false">N29+W29</f>
        <v>7.51</v>
      </c>
      <c r="AD29" s="13" t="n">
        <v>10.5</v>
      </c>
      <c r="AE29" s="13" t="n">
        <v>10.5</v>
      </c>
      <c r="AF29" s="13" t="s">
        <v>40</v>
      </c>
      <c r="AG29" s="8" t="s">
        <v>41</v>
      </c>
      <c r="AH29" s="9" t="s">
        <v>36</v>
      </c>
      <c r="AI29" s="8" t="s">
        <v>42</v>
      </c>
      <c r="AJ29" s="8" t="s">
        <v>43</v>
      </c>
      <c r="AK29" s="8" t="s">
        <v>44</v>
      </c>
      <c r="AL29" s="8" t="s">
        <v>45</v>
      </c>
      <c r="AM29" s="8" t="s">
        <v>46</v>
      </c>
      <c r="AN29" s="8" t="n">
        <v>3.54</v>
      </c>
      <c r="AO29" s="13" t="n">
        <v>3.8</v>
      </c>
      <c r="AP29" s="8" t="n">
        <v>1.79</v>
      </c>
      <c r="AQ29" s="8" t="n">
        <v>3.71</v>
      </c>
      <c r="AR29" s="13" t="n">
        <v>4.07</v>
      </c>
      <c r="AS29" s="8" t="n">
        <v>1.92</v>
      </c>
      <c r="AT29" s="8" t="s">
        <v>47</v>
      </c>
    </row>
    <row r="30" s="10" customFormat="true" ht="27.75" hidden="false" customHeight="true" outlineLevel="0" collapsed="false">
      <c r="A30" s="8" t="n">
        <v>19</v>
      </c>
      <c r="B30" s="12" t="s">
        <v>34</v>
      </c>
      <c r="C30" s="8" t="s">
        <v>66</v>
      </c>
      <c r="D30" s="8" t="s">
        <v>36</v>
      </c>
      <c r="E30" s="8" t="s">
        <v>36</v>
      </c>
      <c r="F30" s="8" t="s">
        <v>37</v>
      </c>
      <c r="G30" s="8" t="s">
        <v>36</v>
      </c>
      <c r="H30" s="13" t="s">
        <v>38</v>
      </c>
      <c r="I30" s="8" t="n">
        <v>0.032</v>
      </c>
      <c r="J30" s="8" t="n">
        <v>1312.69</v>
      </c>
      <c r="K30" s="13" t="n">
        <v>1337.6</v>
      </c>
      <c r="L30" s="14" t="s">
        <v>39</v>
      </c>
      <c r="M30" s="8"/>
      <c r="N30" s="8"/>
      <c r="O30" s="8"/>
      <c r="P30" s="13"/>
      <c r="Q30" s="13"/>
      <c r="R30" s="13"/>
      <c r="S30" s="13"/>
      <c r="T30" s="8"/>
      <c r="U30" s="13" t="s">
        <v>38</v>
      </c>
      <c r="V30" s="8" t="n">
        <v>7.51</v>
      </c>
      <c r="W30" s="13" t="n">
        <f aca="false">V30</f>
        <v>7.51</v>
      </c>
      <c r="X30" s="8" t="n">
        <v>0.054</v>
      </c>
      <c r="Y30" s="8" t="n">
        <v>22.97</v>
      </c>
      <c r="Z30" s="8" t="n">
        <f aca="false">Z29</f>
        <v>24.77</v>
      </c>
      <c r="AA30" s="13" t="s">
        <v>40</v>
      </c>
      <c r="AB30" s="13" t="s">
        <v>38</v>
      </c>
      <c r="AC30" s="13" t="n">
        <f aca="false">N30+W30</f>
        <v>7.51</v>
      </c>
      <c r="AD30" s="13" t="n">
        <v>10.5</v>
      </c>
      <c r="AE30" s="13" t="n">
        <v>10.5</v>
      </c>
      <c r="AF30" s="13" t="s">
        <v>40</v>
      </c>
      <c r="AG30" s="8" t="s">
        <v>41</v>
      </c>
      <c r="AH30" s="9" t="s">
        <v>36</v>
      </c>
      <c r="AI30" s="8" t="s">
        <v>42</v>
      </c>
      <c r="AJ30" s="8" t="s">
        <v>43</v>
      </c>
      <c r="AK30" s="8" t="s">
        <v>44</v>
      </c>
      <c r="AL30" s="8" t="s">
        <v>45</v>
      </c>
      <c r="AM30" s="8" t="s">
        <v>46</v>
      </c>
      <c r="AN30" s="8" t="n">
        <v>3.54</v>
      </c>
      <c r="AO30" s="13" t="n">
        <v>3.8</v>
      </c>
      <c r="AP30" s="8" t="n">
        <v>1.79</v>
      </c>
      <c r="AQ30" s="8" t="n">
        <v>3.71</v>
      </c>
      <c r="AR30" s="13" t="n">
        <v>4.07</v>
      </c>
      <c r="AS30" s="8" t="n">
        <v>1.92</v>
      </c>
      <c r="AT30" s="8" t="s">
        <v>47</v>
      </c>
    </row>
    <row r="31" s="10" customFormat="true" ht="27.75" hidden="false" customHeight="true" outlineLevel="0" collapsed="false">
      <c r="A31" s="8" t="n">
        <v>20</v>
      </c>
      <c r="B31" s="12" t="s">
        <v>34</v>
      </c>
      <c r="C31" s="8" t="s">
        <v>67</v>
      </c>
      <c r="D31" s="8" t="s">
        <v>36</v>
      </c>
      <c r="E31" s="8" t="s">
        <v>36</v>
      </c>
      <c r="F31" s="8" t="s">
        <v>37</v>
      </c>
      <c r="G31" s="8" t="s">
        <v>36</v>
      </c>
      <c r="H31" s="13" t="s">
        <v>38</v>
      </c>
      <c r="I31" s="8" t="n">
        <v>0.032</v>
      </c>
      <c r="J31" s="8" t="n">
        <v>1312.69</v>
      </c>
      <c r="K31" s="13" t="n">
        <v>1337.6</v>
      </c>
      <c r="L31" s="14" t="s">
        <v>39</v>
      </c>
      <c r="M31" s="8"/>
      <c r="N31" s="8"/>
      <c r="O31" s="8"/>
      <c r="P31" s="13"/>
      <c r="Q31" s="13"/>
      <c r="R31" s="13"/>
      <c r="S31" s="13"/>
      <c r="T31" s="8"/>
      <c r="U31" s="13" t="s">
        <v>38</v>
      </c>
      <c r="V31" s="8" t="n">
        <v>7.51</v>
      </c>
      <c r="W31" s="13" t="n">
        <f aca="false">V31</f>
        <v>7.51</v>
      </c>
      <c r="X31" s="8" t="n">
        <v>0.032</v>
      </c>
      <c r="Y31" s="8" t="n">
        <v>22.97</v>
      </c>
      <c r="Z31" s="8" t="n">
        <f aca="false">Z30</f>
        <v>24.77</v>
      </c>
      <c r="AA31" s="13" t="s">
        <v>40</v>
      </c>
      <c r="AB31" s="13" t="s">
        <v>38</v>
      </c>
      <c r="AC31" s="13" t="n">
        <f aca="false">N31+W31</f>
        <v>7.51</v>
      </c>
      <c r="AD31" s="13" t="n">
        <v>10.5</v>
      </c>
      <c r="AE31" s="13" t="n">
        <v>10.5</v>
      </c>
      <c r="AF31" s="13" t="s">
        <v>40</v>
      </c>
      <c r="AG31" s="8" t="s">
        <v>41</v>
      </c>
      <c r="AH31" s="9" t="s">
        <v>36</v>
      </c>
      <c r="AI31" s="8" t="s">
        <v>42</v>
      </c>
      <c r="AJ31" s="8" t="s">
        <v>43</v>
      </c>
      <c r="AK31" s="8" t="s">
        <v>44</v>
      </c>
      <c r="AL31" s="8" t="s">
        <v>45</v>
      </c>
      <c r="AM31" s="8" t="s">
        <v>46</v>
      </c>
      <c r="AN31" s="8" t="n">
        <v>3.54</v>
      </c>
      <c r="AO31" s="13" t="n">
        <v>3.8</v>
      </c>
      <c r="AP31" s="8" t="n">
        <v>1.79</v>
      </c>
      <c r="AQ31" s="8" t="n">
        <v>3.71</v>
      </c>
      <c r="AR31" s="13" t="n">
        <v>4.07</v>
      </c>
      <c r="AS31" s="8" t="n">
        <v>1.92</v>
      </c>
      <c r="AT31" s="8" t="s">
        <v>47</v>
      </c>
    </row>
    <row r="32" s="10" customFormat="true" ht="27.75" hidden="false" customHeight="true" outlineLevel="0" collapsed="false">
      <c r="A32" s="8" t="n">
        <v>21</v>
      </c>
      <c r="B32" s="12" t="s">
        <v>34</v>
      </c>
      <c r="C32" s="8" t="s">
        <v>68</v>
      </c>
      <c r="D32" s="8" t="s">
        <v>36</v>
      </c>
      <c r="E32" s="8" t="s">
        <v>36</v>
      </c>
      <c r="F32" s="8" t="s">
        <v>37</v>
      </c>
      <c r="G32" s="8" t="s">
        <v>36</v>
      </c>
      <c r="H32" s="13" t="s">
        <v>38</v>
      </c>
      <c r="I32" s="8" t="n">
        <v>0.032</v>
      </c>
      <c r="J32" s="8" t="n">
        <v>1312.69</v>
      </c>
      <c r="K32" s="13" t="n">
        <v>1337.6</v>
      </c>
      <c r="L32" s="14" t="s">
        <v>39</v>
      </c>
      <c r="M32" s="8"/>
      <c r="N32" s="8"/>
      <c r="O32" s="8"/>
      <c r="P32" s="13"/>
      <c r="Q32" s="13"/>
      <c r="R32" s="13"/>
      <c r="S32" s="13"/>
      <c r="T32" s="8"/>
      <c r="U32" s="13" t="s">
        <v>38</v>
      </c>
      <c r="V32" s="8" t="n">
        <v>7.51</v>
      </c>
      <c r="W32" s="13" t="n">
        <f aca="false">V32</f>
        <v>7.51</v>
      </c>
      <c r="X32" s="8" t="n">
        <v>0.036</v>
      </c>
      <c r="Y32" s="8" t="n">
        <v>22.97</v>
      </c>
      <c r="Z32" s="8" t="n">
        <f aca="false">Z31</f>
        <v>24.77</v>
      </c>
      <c r="AA32" s="13" t="s">
        <v>40</v>
      </c>
      <c r="AB32" s="13" t="s">
        <v>38</v>
      </c>
      <c r="AC32" s="13" t="n">
        <f aca="false">N32+W32</f>
        <v>7.51</v>
      </c>
      <c r="AD32" s="13" t="n">
        <v>10.5</v>
      </c>
      <c r="AE32" s="13" t="n">
        <v>10.5</v>
      </c>
      <c r="AF32" s="13" t="s">
        <v>40</v>
      </c>
      <c r="AG32" s="8" t="s">
        <v>41</v>
      </c>
      <c r="AH32" s="9" t="s">
        <v>36</v>
      </c>
      <c r="AI32" s="8" t="s">
        <v>42</v>
      </c>
      <c r="AJ32" s="8" t="s">
        <v>43</v>
      </c>
      <c r="AK32" s="8" t="s">
        <v>44</v>
      </c>
      <c r="AL32" s="8" t="s">
        <v>45</v>
      </c>
      <c r="AM32" s="8" t="s">
        <v>46</v>
      </c>
      <c r="AN32" s="8" t="n">
        <v>3.54</v>
      </c>
      <c r="AO32" s="13" t="n">
        <v>3.8</v>
      </c>
      <c r="AP32" s="8" t="n">
        <v>1.79</v>
      </c>
      <c r="AQ32" s="8" t="n">
        <v>3.71</v>
      </c>
      <c r="AR32" s="13" t="n">
        <v>4.07</v>
      </c>
      <c r="AS32" s="8" t="n">
        <v>1.92</v>
      </c>
      <c r="AT32" s="8" t="s">
        <v>47</v>
      </c>
    </row>
    <row r="33" s="10" customFormat="true" ht="27.75" hidden="false" customHeight="true" outlineLevel="0" collapsed="false">
      <c r="A33" s="8" t="n">
        <v>22</v>
      </c>
      <c r="B33" s="12" t="s">
        <v>34</v>
      </c>
      <c r="C33" s="8" t="s">
        <v>69</v>
      </c>
      <c r="D33" s="8" t="s">
        <v>36</v>
      </c>
      <c r="E33" s="8" t="s">
        <v>36</v>
      </c>
      <c r="F33" s="8" t="s">
        <v>37</v>
      </c>
      <c r="G33" s="8" t="s">
        <v>36</v>
      </c>
      <c r="H33" s="13" t="s">
        <v>38</v>
      </c>
      <c r="I33" s="8" t="n">
        <v>0.032</v>
      </c>
      <c r="J33" s="8" t="n">
        <v>1312.69</v>
      </c>
      <c r="K33" s="13" t="n">
        <v>1337.6</v>
      </c>
      <c r="L33" s="14" t="s">
        <v>39</v>
      </c>
      <c r="M33" s="8"/>
      <c r="N33" s="8"/>
      <c r="O33" s="8"/>
      <c r="P33" s="13"/>
      <c r="Q33" s="13"/>
      <c r="R33" s="13"/>
      <c r="S33" s="13"/>
      <c r="T33" s="8"/>
      <c r="U33" s="13" t="s">
        <v>38</v>
      </c>
      <c r="V33" s="8" t="n">
        <v>7.51</v>
      </c>
      <c r="W33" s="13" t="n">
        <f aca="false">V33</f>
        <v>7.51</v>
      </c>
      <c r="X33" s="8" t="n">
        <v>0.063</v>
      </c>
      <c r="Y33" s="8" t="n">
        <v>22.97</v>
      </c>
      <c r="Z33" s="8" t="n">
        <f aca="false">Z32</f>
        <v>24.77</v>
      </c>
      <c r="AA33" s="13" t="s">
        <v>40</v>
      </c>
      <c r="AB33" s="13" t="s">
        <v>38</v>
      </c>
      <c r="AC33" s="13" t="n">
        <f aca="false">N33+W33</f>
        <v>7.51</v>
      </c>
      <c r="AD33" s="13" t="n">
        <v>10.5</v>
      </c>
      <c r="AE33" s="13" t="n">
        <v>10.5</v>
      </c>
      <c r="AF33" s="13" t="s">
        <v>40</v>
      </c>
      <c r="AG33" s="8" t="s">
        <v>41</v>
      </c>
      <c r="AH33" s="9" t="s">
        <v>36</v>
      </c>
      <c r="AI33" s="8" t="s">
        <v>42</v>
      </c>
      <c r="AJ33" s="8" t="s">
        <v>43</v>
      </c>
      <c r="AK33" s="8" t="s">
        <v>44</v>
      </c>
      <c r="AL33" s="8" t="s">
        <v>45</v>
      </c>
      <c r="AM33" s="8" t="s">
        <v>46</v>
      </c>
      <c r="AN33" s="8" t="n">
        <v>3.54</v>
      </c>
      <c r="AO33" s="13" t="n">
        <v>3.8</v>
      </c>
      <c r="AP33" s="8" t="n">
        <v>1.79</v>
      </c>
      <c r="AQ33" s="8" t="n">
        <v>3.71</v>
      </c>
      <c r="AR33" s="13" t="n">
        <v>4.07</v>
      </c>
      <c r="AS33" s="8" t="n">
        <v>1.92</v>
      </c>
      <c r="AT33" s="8" t="s">
        <v>47</v>
      </c>
    </row>
    <row r="34" s="10" customFormat="true" ht="27.75" hidden="false" customHeight="true" outlineLevel="0" collapsed="false">
      <c r="A34" s="8" t="n">
        <v>23</v>
      </c>
      <c r="B34" s="12" t="s">
        <v>34</v>
      </c>
      <c r="C34" s="8" t="s">
        <v>70</v>
      </c>
      <c r="D34" s="8" t="s">
        <v>36</v>
      </c>
      <c r="E34" s="8" t="s">
        <v>36</v>
      </c>
      <c r="F34" s="8" t="s">
        <v>37</v>
      </c>
      <c r="G34" s="8" t="s">
        <v>36</v>
      </c>
      <c r="H34" s="13" t="s">
        <v>38</v>
      </c>
      <c r="I34" s="8" t="n">
        <v>0.032</v>
      </c>
      <c r="J34" s="8" t="n">
        <v>1312.69</v>
      </c>
      <c r="K34" s="13" t="n">
        <v>1337.6</v>
      </c>
      <c r="L34" s="14" t="s">
        <v>39</v>
      </c>
      <c r="M34" s="8"/>
      <c r="N34" s="8"/>
      <c r="O34" s="8"/>
      <c r="P34" s="13"/>
      <c r="Q34" s="13"/>
      <c r="R34" s="13"/>
      <c r="S34" s="13"/>
      <c r="T34" s="8"/>
      <c r="U34" s="13" t="s">
        <v>38</v>
      </c>
      <c r="V34" s="8" t="n">
        <v>7.51</v>
      </c>
      <c r="W34" s="13" t="n">
        <f aca="false">V34</f>
        <v>7.51</v>
      </c>
      <c r="X34" s="8" t="n">
        <v>0.045</v>
      </c>
      <c r="Y34" s="8" t="n">
        <v>22.97</v>
      </c>
      <c r="Z34" s="8" t="n">
        <f aca="false">Z33</f>
        <v>24.77</v>
      </c>
      <c r="AA34" s="13" t="s">
        <v>40</v>
      </c>
      <c r="AB34" s="13" t="s">
        <v>38</v>
      </c>
      <c r="AC34" s="13" t="n">
        <f aca="false">N34+W34</f>
        <v>7.51</v>
      </c>
      <c r="AD34" s="13" t="n">
        <v>10.5</v>
      </c>
      <c r="AE34" s="13" t="n">
        <v>10.5</v>
      </c>
      <c r="AF34" s="13" t="s">
        <v>40</v>
      </c>
      <c r="AG34" s="8" t="s">
        <v>41</v>
      </c>
      <c r="AH34" s="9" t="s">
        <v>36</v>
      </c>
      <c r="AI34" s="8" t="s">
        <v>42</v>
      </c>
      <c r="AJ34" s="8" t="s">
        <v>43</v>
      </c>
      <c r="AK34" s="8" t="s">
        <v>44</v>
      </c>
      <c r="AL34" s="8" t="s">
        <v>45</v>
      </c>
      <c r="AM34" s="8" t="s">
        <v>46</v>
      </c>
      <c r="AN34" s="8" t="n">
        <v>3.54</v>
      </c>
      <c r="AO34" s="13" t="n">
        <v>3.8</v>
      </c>
      <c r="AP34" s="8" t="n">
        <v>1.79</v>
      </c>
      <c r="AQ34" s="8" t="n">
        <v>3.71</v>
      </c>
      <c r="AR34" s="13" t="n">
        <v>4.07</v>
      </c>
      <c r="AS34" s="8" t="n">
        <v>1.92</v>
      </c>
      <c r="AT34" s="8" t="s">
        <v>47</v>
      </c>
    </row>
    <row r="35" s="10" customFormat="true" ht="27.75" hidden="false" customHeight="true" outlineLevel="0" collapsed="false">
      <c r="A35" s="8" t="n">
        <v>24</v>
      </c>
      <c r="B35" s="12" t="s">
        <v>34</v>
      </c>
      <c r="C35" s="8" t="s">
        <v>71</v>
      </c>
      <c r="D35" s="8" t="s">
        <v>36</v>
      </c>
      <c r="E35" s="8" t="s">
        <v>36</v>
      </c>
      <c r="F35" s="8" t="s">
        <v>37</v>
      </c>
      <c r="G35" s="8" t="s">
        <v>36</v>
      </c>
      <c r="H35" s="13" t="s">
        <v>38</v>
      </c>
      <c r="I35" s="8" t="n">
        <v>0.032</v>
      </c>
      <c r="J35" s="8" t="n">
        <v>1312.69</v>
      </c>
      <c r="K35" s="13" t="n">
        <v>1337.6</v>
      </c>
      <c r="L35" s="14" t="s">
        <v>39</v>
      </c>
      <c r="M35" s="8"/>
      <c r="N35" s="8"/>
      <c r="O35" s="8"/>
      <c r="P35" s="13"/>
      <c r="Q35" s="13"/>
      <c r="R35" s="13"/>
      <c r="S35" s="13"/>
      <c r="T35" s="8"/>
      <c r="U35" s="13" t="s">
        <v>38</v>
      </c>
      <c r="V35" s="8" t="n">
        <v>7.51</v>
      </c>
      <c r="W35" s="13" t="n">
        <f aca="false">V35</f>
        <v>7.51</v>
      </c>
      <c r="X35" s="8" t="n">
        <v>0.032</v>
      </c>
      <c r="Y35" s="8" t="n">
        <v>22.97</v>
      </c>
      <c r="Z35" s="8" t="n">
        <f aca="false">Z34</f>
        <v>24.77</v>
      </c>
      <c r="AA35" s="13" t="s">
        <v>40</v>
      </c>
      <c r="AB35" s="13" t="s">
        <v>38</v>
      </c>
      <c r="AC35" s="13" t="n">
        <f aca="false">N35+W35</f>
        <v>7.51</v>
      </c>
      <c r="AD35" s="13" t="n">
        <v>10.5</v>
      </c>
      <c r="AE35" s="13" t="n">
        <v>10.5</v>
      </c>
      <c r="AF35" s="13" t="s">
        <v>40</v>
      </c>
      <c r="AG35" s="8" t="s">
        <v>41</v>
      </c>
      <c r="AH35" s="9" t="s">
        <v>36</v>
      </c>
      <c r="AI35" s="8" t="s">
        <v>42</v>
      </c>
      <c r="AJ35" s="8" t="s">
        <v>43</v>
      </c>
      <c r="AK35" s="8" t="s">
        <v>44</v>
      </c>
      <c r="AL35" s="8" t="s">
        <v>45</v>
      </c>
      <c r="AM35" s="8" t="s">
        <v>46</v>
      </c>
      <c r="AN35" s="8" t="n">
        <v>3.54</v>
      </c>
      <c r="AO35" s="13" t="n">
        <v>3.8</v>
      </c>
      <c r="AP35" s="8" t="n">
        <v>1.79</v>
      </c>
      <c r="AQ35" s="8" t="n">
        <v>3.71</v>
      </c>
      <c r="AR35" s="13" t="n">
        <v>4.07</v>
      </c>
      <c r="AS35" s="8" t="n">
        <v>1.92</v>
      </c>
      <c r="AT35" s="8" t="s">
        <v>47</v>
      </c>
    </row>
    <row r="36" s="10" customFormat="true" ht="27.75" hidden="false" customHeight="true" outlineLevel="0" collapsed="false">
      <c r="A36" s="8" t="n">
        <v>25</v>
      </c>
      <c r="B36" s="12" t="s">
        <v>34</v>
      </c>
      <c r="C36" s="8" t="s">
        <v>72</v>
      </c>
      <c r="D36" s="8" t="s">
        <v>36</v>
      </c>
      <c r="E36" s="8" t="s">
        <v>36</v>
      </c>
      <c r="F36" s="8" t="s">
        <v>37</v>
      </c>
      <c r="G36" s="8" t="s">
        <v>36</v>
      </c>
      <c r="H36" s="13" t="s">
        <v>38</v>
      </c>
      <c r="I36" s="8" t="n">
        <v>0.032</v>
      </c>
      <c r="J36" s="8" t="n">
        <v>1312.69</v>
      </c>
      <c r="K36" s="13" t="n">
        <v>1337.6</v>
      </c>
      <c r="L36" s="14" t="s">
        <v>39</v>
      </c>
      <c r="M36" s="8"/>
      <c r="N36" s="8"/>
      <c r="O36" s="8"/>
      <c r="P36" s="13"/>
      <c r="Q36" s="13"/>
      <c r="R36" s="13"/>
      <c r="S36" s="13"/>
      <c r="T36" s="8"/>
      <c r="U36" s="13" t="s">
        <v>38</v>
      </c>
      <c r="V36" s="8" t="n">
        <v>7.51</v>
      </c>
      <c r="W36" s="13" t="n">
        <f aca="false">V36</f>
        <v>7.51</v>
      </c>
      <c r="X36" s="8" t="n">
        <v>0.063</v>
      </c>
      <c r="Y36" s="8" t="n">
        <v>22.97</v>
      </c>
      <c r="Z36" s="8" t="n">
        <f aca="false">Z35</f>
        <v>24.77</v>
      </c>
      <c r="AA36" s="13" t="s">
        <v>40</v>
      </c>
      <c r="AB36" s="13" t="s">
        <v>38</v>
      </c>
      <c r="AC36" s="13" t="n">
        <f aca="false">N36+W36</f>
        <v>7.51</v>
      </c>
      <c r="AD36" s="13" t="n">
        <v>10.5</v>
      </c>
      <c r="AE36" s="13" t="n">
        <v>10.5</v>
      </c>
      <c r="AF36" s="13" t="s">
        <v>40</v>
      </c>
      <c r="AG36" s="8" t="s">
        <v>41</v>
      </c>
      <c r="AH36" s="9" t="s">
        <v>36</v>
      </c>
      <c r="AI36" s="8" t="s">
        <v>42</v>
      </c>
      <c r="AJ36" s="8" t="s">
        <v>43</v>
      </c>
      <c r="AK36" s="8" t="s">
        <v>44</v>
      </c>
      <c r="AL36" s="8" t="s">
        <v>45</v>
      </c>
      <c r="AM36" s="8" t="s">
        <v>46</v>
      </c>
      <c r="AN36" s="8" t="n">
        <v>3.54</v>
      </c>
      <c r="AO36" s="13" t="n">
        <v>3.8</v>
      </c>
      <c r="AP36" s="8" t="n">
        <v>1.79</v>
      </c>
      <c r="AQ36" s="8" t="n">
        <v>3.71</v>
      </c>
      <c r="AR36" s="13" t="n">
        <v>4.07</v>
      </c>
      <c r="AS36" s="8" t="n">
        <v>1.92</v>
      </c>
      <c r="AT36" s="8" t="s">
        <v>47</v>
      </c>
    </row>
    <row r="37" s="10" customFormat="true" ht="27.75" hidden="false" customHeight="true" outlineLevel="0" collapsed="false">
      <c r="A37" s="8" t="n">
        <v>26</v>
      </c>
      <c r="B37" s="12" t="s">
        <v>73</v>
      </c>
      <c r="C37" s="8" t="s">
        <v>74</v>
      </c>
      <c r="D37" s="8" t="s">
        <v>36</v>
      </c>
      <c r="E37" s="8" t="s">
        <v>36</v>
      </c>
      <c r="F37" s="8" t="s">
        <v>36</v>
      </c>
      <c r="G37" s="8" t="s">
        <v>36</v>
      </c>
      <c r="H37" s="13" t="s">
        <v>38</v>
      </c>
      <c r="I37" s="8" t="n">
        <v>0.032</v>
      </c>
      <c r="J37" s="8" t="n">
        <v>1312.69</v>
      </c>
      <c r="K37" s="13" t="n">
        <v>1337.6</v>
      </c>
      <c r="L37" s="14" t="s">
        <v>39</v>
      </c>
      <c r="M37" s="13" t="s">
        <v>38</v>
      </c>
      <c r="N37" s="8" t="n">
        <v>4.01</v>
      </c>
      <c r="O37" s="8" t="n">
        <f aca="false">X37</f>
        <v>0.045</v>
      </c>
      <c r="P37" s="13" t="n">
        <f aca="false">P19</f>
        <v>22.97</v>
      </c>
      <c r="Q37" s="13" t="n">
        <f aca="false">Q19</f>
        <v>1312.69</v>
      </c>
      <c r="R37" s="13" t="n">
        <f aca="false">R19</f>
        <v>24.77</v>
      </c>
      <c r="S37" s="13" t="n">
        <f aca="false">S19</f>
        <v>1337.6</v>
      </c>
      <c r="T37" s="8" t="s">
        <v>53</v>
      </c>
      <c r="U37" s="13" t="s">
        <v>38</v>
      </c>
      <c r="V37" s="13" t="n">
        <v>4.85</v>
      </c>
      <c r="W37" s="13" t="n">
        <f aca="false">V37</f>
        <v>4.85</v>
      </c>
      <c r="X37" s="8" t="n">
        <v>0.045</v>
      </c>
      <c r="Y37" s="8" t="n">
        <v>22.97</v>
      </c>
      <c r="Z37" s="8" t="n">
        <f aca="false">Z36</f>
        <v>24.77</v>
      </c>
      <c r="AA37" s="13" t="s">
        <v>40</v>
      </c>
      <c r="AB37" s="13" t="s">
        <v>38</v>
      </c>
      <c r="AC37" s="13" t="n">
        <f aca="false">N37+W37</f>
        <v>8.86</v>
      </c>
      <c r="AD37" s="13" t="n">
        <v>10.5</v>
      </c>
      <c r="AE37" s="13" t="n">
        <v>10.5</v>
      </c>
      <c r="AF37" s="13" t="s">
        <v>40</v>
      </c>
      <c r="AG37" s="8" t="s">
        <v>41</v>
      </c>
      <c r="AH37" s="9"/>
      <c r="AI37" s="8" t="s">
        <v>42</v>
      </c>
      <c r="AJ37" s="8" t="s">
        <v>43</v>
      </c>
      <c r="AK37" s="8" t="s">
        <v>44</v>
      </c>
      <c r="AL37" s="8" t="s">
        <v>45</v>
      </c>
      <c r="AM37" s="8" t="s">
        <v>46</v>
      </c>
      <c r="AN37" s="8" t="n">
        <v>3.54</v>
      </c>
      <c r="AO37" s="13" t="n">
        <v>3.8</v>
      </c>
      <c r="AP37" s="8" t="n">
        <v>1.79</v>
      </c>
      <c r="AQ37" s="8" t="n">
        <v>3.71</v>
      </c>
      <c r="AR37" s="13" t="n">
        <v>4.07</v>
      </c>
      <c r="AS37" s="8" t="n">
        <v>1.92</v>
      </c>
      <c r="AT37" s="8" t="s">
        <v>47</v>
      </c>
    </row>
    <row r="38" s="10" customFormat="true" ht="27.75" hidden="false" customHeight="true" outlineLevel="0" collapsed="false">
      <c r="A38" s="8" t="n">
        <v>27</v>
      </c>
      <c r="B38" s="12" t="s">
        <v>73</v>
      </c>
      <c r="C38" s="8" t="s">
        <v>75</v>
      </c>
      <c r="D38" s="8" t="s">
        <v>36</v>
      </c>
      <c r="E38" s="8" t="s">
        <v>36</v>
      </c>
      <c r="F38" s="8" t="s">
        <v>36</v>
      </c>
      <c r="G38" s="8" t="s">
        <v>36</v>
      </c>
      <c r="H38" s="13" t="s">
        <v>38</v>
      </c>
      <c r="I38" s="8" t="s">
        <v>76</v>
      </c>
      <c r="J38" s="8" t="n">
        <v>1312.69</v>
      </c>
      <c r="K38" s="13" t="n">
        <v>1337.6</v>
      </c>
      <c r="L38" s="14" t="s">
        <v>39</v>
      </c>
      <c r="M38" s="13" t="s">
        <v>38</v>
      </c>
      <c r="N38" s="8" t="n">
        <v>4.01</v>
      </c>
      <c r="O38" s="8" t="n">
        <f aca="false">X38</f>
        <v>0.045</v>
      </c>
      <c r="P38" s="13" t="n">
        <f aca="false">P37</f>
        <v>22.97</v>
      </c>
      <c r="Q38" s="13" t="n">
        <f aca="false">Q37</f>
        <v>1312.69</v>
      </c>
      <c r="R38" s="13" t="n">
        <f aca="false">R37</f>
        <v>24.77</v>
      </c>
      <c r="S38" s="13" t="n">
        <f aca="false">S37</f>
        <v>1337.6</v>
      </c>
      <c r="T38" s="8" t="s">
        <v>53</v>
      </c>
      <c r="U38" s="13" t="s">
        <v>38</v>
      </c>
      <c r="V38" s="13" t="n">
        <v>4.85</v>
      </c>
      <c r="W38" s="13" t="n">
        <f aca="false">V38</f>
        <v>4.85</v>
      </c>
      <c r="X38" s="8" t="n">
        <v>0.045</v>
      </c>
      <c r="Y38" s="8" t="n">
        <v>22.97</v>
      </c>
      <c r="Z38" s="8" t="n">
        <f aca="false">Z37</f>
        <v>24.77</v>
      </c>
      <c r="AA38" s="13" t="s">
        <v>40</v>
      </c>
      <c r="AB38" s="13" t="s">
        <v>38</v>
      </c>
      <c r="AC38" s="13" t="n">
        <f aca="false">N38+W38</f>
        <v>8.86</v>
      </c>
      <c r="AD38" s="13" t="n">
        <v>10.5</v>
      </c>
      <c r="AE38" s="13" t="n">
        <v>10.5</v>
      </c>
      <c r="AF38" s="13" t="s">
        <v>40</v>
      </c>
      <c r="AG38" s="8" t="s">
        <v>41</v>
      </c>
      <c r="AH38" s="9"/>
      <c r="AI38" s="8" t="s">
        <v>42</v>
      </c>
      <c r="AJ38" s="8" t="s">
        <v>43</v>
      </c>
      <c r="AK38" s="8" t="s">
        <v>44</v>
      </c>
      <c r="AL38" s="8" t="s">
        <v>45</v>
      </c>
      <c r="AM38" s="8" t="s">
        <v>46</v>
      </c>
      <c r="AN38" s="8" t="n">
        <v>3.54</v>
      </c>
      <c r="AO38" s="13" t="n">
        <v>3.8</v>
      </c>
      <c r="AP38" s="8" t="n">
        <v>1.79</v>
      </c>
      <c r="AQ38" s="8" t="n">
        <v>3.71</v>
      </c>
      <c r="AR38" s="13" t="n">
        <v>4.07</v>
      </c>
      <c r="AS38" s="8" t="n">
        <v>1.92</v>
      </c>
      <c r="AT38" s="8" t="s">
        <v>47</v>
      </c>
    </row>
    <row r="39" s="10" customFormat="true" ht="27.75" hidden="false" customHeight="true" outlineLevel="0" collapsed="false">
      <c r="A39" s="8" t="n">
        <v>28</v>
      </c>
      <c r="B39" s="12" t="s">
        <v>73</v>
      </c>
      <c r="C39" s="8" t="s">
        <v>58</v>
      </c>
      <c r="D39" s="8" t="s">
        <v>36</v>
      </c>
      <c r="E39" s="8" t="s">
        <v>36</v>
      </c>
      <c r="F39" s="8" t="s">
        <v>37</v>
      </c>
      <c r="G39" s="8" t="s">
        <v>36</v>
      </c>
      <c r="H39" s="13" t="s">
        <v>38</v>
      </c>
      <c r="I39" s="8" t="n">
        <v>0.032</v>
      </c>
      <c r="J39" s="8" t="n">
        <v>1312.69</v>
      </c>
      <c r="K39" s="13" t="n">
        <v>1337.6</v>
      </c>
      <c r="L39" s="14" t="s">
        <v>39</v>
      </c>
      <c r="M39" s="8"/>
      <c r="N39" s="8"/>
      <c r="O39" s="8"/>
      <c r="P39" s="13"/>
      <c r="Q39" s="13"/>
      <c r="R39" s="13"/>
      <c r="S39" s="13"/>
      <c r="T39" s="8"/>
      <c r="U39" s="13" t="s">
        <v>38</v>
      </c>
      <c r="V39" s="8" t="n">
        <v>0.9</v>
      </c>
      <c r="W39" s="13" t="n">
        <f aca="false">V39</f>
        <v>0.9</v>
      </c>
      <c r="X39" s="8" t="n">
        <v>0.063</v>
      </c>
      <c r="Y39" s="8" t="n">
        <v>22.97</v>
      </c>
      <c r="Z39" s="8" t="n">
        <f aca="false">Z38</f>
        <v>24.77</v>
      </c>
      <c r="AA39" s="13" t="s">
        <v>40</v>
      </c>
      <c r="AB39" s="13" t="s">
        <v>38</v>
      </c>
      <c r="AC39" s="13" t="n">
        <f aca="false">N39+W39</f>
        <v>0.9</v>
      </c>
      <c r="AD39" s="13" t="n">
        <v>10.5</v>
      </c>
      <c r="AE39" s="13" t="n">
        <v>10.5</v>
      </c>
      <c r="AF39" s="13" t="s">
        <v>40</v>
      </c>
      <c r="AG39" s="8" t="s">
        <v>41</v>
      </c>
      <c r="AH39" s="9"/>
      <c r="AI39" s="8" t="s">
        <v>42</v>
      </c>
      <c r="AJ39" s="8" t="s">
        <v>43</v>
      </c>
      <c r="AK39" s="8" t="s">
        <v>44</v>
      </c>
      <c r="AL39" s="8" t="s">
        <v>45</v>
      </c>
      <c r="AM39" s="8" t="s">
        <v>46</v>
      </c>
      <c r="AN39" s="8" t="n">
        <v>3.54</v>
      </c>
      <c r="AO39" s="13" t="n">
        <v>3.8</v>
      </c>
      <c r="AP39" s="8" t="n">
        <v>1.79</v>
      </c>
      <c r="AQ39" s="8" t="n">
        <v>3.71</v>
      </c>
      <c r="AR39" s="13" t="n">
        <v>4.07</v>
      </c>
      <c r="AS39" s="8" t="n">
        <v>1.92</v>
      </c>
      <c r="AT39" s="8" t="s">
        <v>47</v>
      </c>
    </row>
    <row r="40" s="10" customFormat="true" ht="27.75" hidden="false" customHeight="true" outlineLevel="0" collapsed="false">
      <c r="A40" s="8" t="n">
        <v>29</v>
      </c>
      <c r="B40" s="12" t="s">
        <v>73</v>
      </c>
      <c r="C40" s="8" t="s">
        <v>60</v>
      </c>
      <c r="D40" s="8" t="s">
        <v>36</v>
      </c>
      <c r="E40" s="8" t="s">
        <v>36</v>
      </c>
      <c r="F40" s="8" t="s">
        <v>37</v>
      </c>
      <c r="G40" s="8" t="s">
        <v>36</v>
      </c>
      <c r="H40" s="13" t="s">
        <v>38</v>
      </c>
      <c r="I40" s="8" t="n">
        <v>0.032</v>
      </c>
      <c r="J40" s="8" t="n">
        <v>1312.69</v>
      </c>
      <c r="K40" s="13" t="n">
        <v>1337.6</v>
      </c>
      <c r="L40" s="14" t="s">
        <v>39</v>
      </c>
      <c r="M40" s="8"/>
      <c r="N40" s="8"/>
      <c r="O40" s="8"/>
      <c r="P40" s="13"/>
      <c r="Q40" s="13"/>
      <c r="R40" s="13"/>
      <c r="S40" s="13"/>
      <c r="T40" s="8"/>
      <c r="U40" s="13" t="s">
        <v>38</v>
      </c>
      <c r="V40" s="8" t="n">
        <v>1.66</v>
      </c>
      <c r="W40" s="13" t="n">
        <f aca="false">V40</f>
        <v>1.66</v>
      </c>
      <c r="X40" s="8" t="n">
        <v>0.054</v>
      </c>
      <c r="Y40" s="8" t="n">
        <v>22.97</v>
      </c>
      <c r="Z40" s="8" t="n">
        <f aca="false">Z39</f>
        <v>24.77</v>
      </c>
      <c r="AA40" s="13" t="s">
        <v>40</v>
      </c>
      <c r="AB40" s="13" t="s">
        <v>38</v>
      </c>
      <c r="AC40" s="13" t="n">
        <f aca="false">N40+W40</f>
        <v>1.66</v>
      </c>
      <c r="AD40" s="13" t="n">
        <v>10.5</v>
      </c>
      <c r="AE40" s="13" t="n">
        <v>10.5</v>
      </c>
      <c r="AF40" s="13" t="s">
        <v>40</v>
      </c>
      <c r="AG40" s="8" t="s">
        <v>41</v>
      </c>
      <c r="AH40" s="9"/>
      <c r="AI40" s="8" t="s">
        <v>42</v>
      </c>
      <c r="AJ40" s="8" t="s">
        <v>43</v>
      </c>
      <c r="AK40" s="8" t="s">
        <v>44</v>
      </c>
      <c r="AL40" s="8" t="s">
        <v>45</v>
      </c>
      <c r="AM40" s="8" t="s">
        <v>46</v>
      </c>
      <c r="AN40" s="8" t="n">
        <v>3.54</v>
      </c>
      <c r="AO40" s="13" t="n">
        <v>3.8</v>
      </c>
      <c r="AP40" s="8" t="n">
        <v>1.79</v>
      </c>
      <c r="AQ40" s="8" t="n">
        <v>3.71</v>
      </c>
      <c r="AR40" s="13" t="n">
        <v>4.07</v>
      </c>
      <c r="AS40" s="8" t="n">
        <v>1.92</v>
      </c>
      <c r="AT40" s="8" t="s">
        <v>47</v>
      </c>
    </row>
    <row r="41" s="10" customFormat="true" ht="27.75" hidden="false" customHeight="true" outlineLevel="0" collapsed="false">
      <c r="A41" s="8" t="n">
        <v>30</v>
      </c>
      <c r="B41" s="12" t="s">
        <v>73</v>
      </c>
      <c r="C41" s="8" t="s">
        <v>61</v>
      </c>
      <c r="D41" s="8" t="s">
        <v>36</v>
      </c>
      <c r="E41" s="8" t="s">
        <v>36</v>
      </c>
      <c r="F41" s="8" t="s">
        <v>37</v>
      </c>
      <c r="G41" s="8" t="s">
        <v>36</v>
      </c>
      <c r="H41" s="13" t="s">
        <v>38</v>
      </c>
      <c r="I41" s="8" t="n">
        <v>0.032</v>
      </c>
      <c r="J41" s="8" t="n">
        <v>1312.69</v>
      </c>
      <c r="K41" s="13" t="n">
        <v>1337.6</v>
      </c>
      <c r="L41" s="14" t="s">
        <v>39</v>
      </c>
      <c r="M41" s="8"/>
      <c r="N41" s="8"/>
      <c r="O41" s="8"/>
      <c r="P41" s="13"/>
      <c r="Q41" s="13"/>
      <c r="R41" s="13"/>
      <c r="S41" s="13"/>
      <c r="T41" s="8"/>
      <c r="U41" s="13" t="s">
        <v>38</v>
      </c>
      <c r="V41" s="8" t="n">
        <v>7.51</v>
      </c>
      <c r="W41" s="13" t="n">
        <f aca="false">V41</f>
        <v>7.51</v>
      </c>
      <c r="X41" s="8" t="n">
        <v>0.054</v>
      </c>
      <c r="Y41" s="8" t="n">
        <v>22.97</v>
      </c>
      <c r="Z41" s="8" t="n">
        <f aca="false">Z40</f>
        <v>24.77</v>
      </c>
      <c r="AA41" s="13" t="s">
        <v>40</v>
      </c>
      <c r="AB41" s="13" t="s">
        <v>38</v>
      </c>
      <c r="AC41" s="13" t="n">
        <f aca="false">N41+W41</f>
        <v>7.51</v>
      </c>
      <c r="AD41" s="13" t="n">
        <v>10.5</v>
      </c>
      <c r="AE41" s="13" t="n">
        <v>10.5</v>
      </c>
      <c r="AF41" s="13" t="s">
        <v>40</v>
      </c>
      <c r="AG41" s="8" t="s">
        <v>41</v>
      </c>
      <c r="AH41" s="9" t="s">
        <v>36</v>
      </c>
      <c r="AI41" s="8" t="s">
        <v>42</v>
      </c>
      <c r="AJ41" s="8" t="s">
        <v>43</v>
      </c>
      <c r="AK41" s="8" t="s">
        <v>44</v>
      </c>
      <c r="AL41" s="8" t="s">
        <v>45</v>
      </c>
      <c r="AM41" s="8" t="s">
        <v>46</v>
      </c>
      <c r="AN41" s="8" t="n">
        <v>3.54</v>
      </c>
      <c r="AO41" s="13" t="n">
        <v>3.8</v>
      </c>
      <c r="AP41" s="8" t="n">
        <v>1.79</v>
      </c>
      <c r="AQ41" s="8" t="n">
        <v>3.71</v>
      </c>
      <c r="AR41" s="13" t="n">
        <v>4.07</v>
      </c>
      <c r="AS41" s="8" t="n">
        <v>1.92</v>
      </c>
      <c r="AT41" s="8" t="s">
        <v>47</v>
      </c>
    </row>
    <row r="42" s="10" customFormat="true" ht="27.75" hidden="false" customHeight="true" outlineLevel="0" collapsed="false">
      <c r="A42" s="8" t="n">
        <v>31</v>
      </c>
      <c r="B42" s="12" t="s">
        <v>73</v>
      </c>
      <c r="C42" s="8" t="s">
        <v>62</v>
      </c>
      <c r="D42" s="8" t="s">
        <v>36</v>
      </c>
      <c r="E42" s="8" t="s">
        <v>36</v>
      </c>
      <c r="F42" s="8" t="s">
        <v>37</v>
      </c>
      <c r="G42" s="8" t="s">
        <v>36</v>
      </c>
      <c r="H42" s="13" t="s">
        <v>38</v>
      </c>
      <c r="I42" s="8" t="n">
        <v>0.032</v>
      </c>
      <c r="J42" s="8" t="n">
        <v>1312.69</v>
      </c>
      <c r="K42" s="13" t="n">
        <v>1337.6</v>
      </c>
      <c r="L42" s="14" t="s">
        <v>39</v>
      </c>
      <c r="M42" s="8"/>
      <c r="N42" s="8"/>
      <c r="O42" s="8"/>
      <c r="P42" s="13"/>
      <c r="Q42" s="13"/>
      <c r="R42" s="13"/>
      <c r="S42" s="13"/>
      <c r="T42" s="8"/>
      <c r="U42" s="13" t="s">
        <v>38</v>
      </c>
      <c r="V42" s="8" t="n">
        <v>7.51</v>
      </c>
      <c r="W42" s="13" t="n">
        <f aca="false">V42</f>
        <v>7.51</v>
      </c>
      <c r="X42" s="8" t="n">
        <v>0.063</v>
      </c>
      <c r="Y42" s="8" t="n">
        <v>22.97</v>
      </c>
      <c r="Z42" s="8" t="n">
        <f aca="false">Z41</f>
        <v>24.77</v>
      </c>
      <c r="AA42" s="13" t="s">
        <v>40</v>
      </c>
      <c r="AB42" s="13" t="s">
        <v>38</v>
      </c>
      <c r="AC42" s="13" t="n">
        <f aca="false">N42+W42</f>
        <v>7.51</v>
      </c>
      <c r="AD42" s="13" t="n">
        <v>10.5</v>
      </c>
      <c r="AE42" s="13" t="n">
        <v>10.5</v>
      </c>
      <c r="AF42" s="13" t="s">
        <v>40</v>
      </c>
      <c r="AG42" s="8" t="s">
        <v>41</v>
      </c>
      <c r="AH42" s="9" t="s">
        <v>36</v>
      </c>
      <c r="AI42" s="8" t="s">
        <v>42</v>
      </c>
      <c r="AJ42" s="8" t="s">
        <v>43</v>
      </c>
      <c r="AK42" s="8" t="s">
        <v>44</v>
      </c>
      <c r="AL42" s="8" t="s">
        <v>45</v>
      </c>
      <c r="AM42" s="8" t="s">
        <v>46</v>
      </c>
      <c r="AN42" s="8" t="n">
        <v>3.54</v>
      </c>
      <c r="AO42" s="13" t="n">
        <v>3.8</v>
      </c>
      <c r="AP42" s="8" t="n">
        <v>1.79</v>
      </c>
      <c r="AQ42" s="8" t="n">
        <v>3.71</v>
      </c>
      <c r="AR42" s="13" t="n">
        <v>4.07</v>
      </c>
      <c r="AS42" s="8" t="n">
        <v>1.92</v>
      </c>
      <c r="AT42" s="8" t="s">
        <v>47</v>
      </c>
    </row>
    <row r="43" s="10" customFormat="true" ht="27.75" hidden="false" customHeight="true" outlineLevel="0" collapsed="false">
      <c r="A43" s="8" t="n">
        <v>32</v>
      </c>
      <c r="B43" s="12" t="s">
        <v>77</v>
      </c>
      <c r="C43" s="8" t="s">
        <v>50</v>
      </c>
      <c r="D43" s="8" t="s">
        <v>36</v>
      </c>
      <c r="E43" s="8" t="s">
        <v>36</v>
      </c>
      <c r="F43" s="8" t="s">
        <v>36</v>
      </c>
      <c r="G43" s="8" t="s">
        <v>36</v>
      </c>
      <c r="H43" s="13" t="s">
        <v>38</v>
      </c>
      <c r="I43" s="8" t="n">
        <v>0.032</v>
      </c>
      <c r="J43" s="8" t="n">
        <v>1312.69</v>
      </c>
      <c r="K43" s="13" t="n">
        <v>1337.6</v>
      </c>
      <c r="L43" s="14" t="s">
        <v>39</v>
      </c>
      <c r="M43" s="13" t="s">
        <v>38</v>
      </c>
      <c r="N43" s="8" t="n">
        <v>4.01</v>
      </c>
      <c r="O43" s="8" t="n">
        <f aca="false">X43</f>
        <v>0.018</v>
      </c>
      <c r="P43" s="13" t="n">
        <v>13.98</v>
      </c>
      <c r="Q43" s="13" t="n">
        <f aca="false">Q37</f>
        <v>1312.69</v>
      </c>
      <c r="R43" s="13" t="n">
        <v>15.72</v>
      </c>
      <c r="S43" s="13" t="n">
        <f aca="false">S37</f>
        <v>1337.6</v>
      </c>
      <c r="T43" s="8" t="s">
        <v>78</v>
      </c>
      <c r="U43" s="13" t="s">
        <v>38</v>
      </c>
      <c r="V43" s="8" t="n">
        <v>2.55</v>
      </c>
      <c r="W43" s="13" t="n">
        <f aca="false">V43</f>
        <v>2.55</v>
      </c>
      <c r="X43" s="8" t="n">
        <v>0.018</v>
      </c>
      <c r="Y43" s="8" t="n">
        <v>22.97</v>
      </c>
      <c r="Z43" s="8" t="n">
        <f aca="false">Z42</f>
        <v>24.77</v>
      </c>
      <c r="AA43" s="13" t="s">
        <v>40</v>
      </c>
      <c r="AB43" s="13" t="s">
        <v>38</v>
      </c>
      <c r="AC43" s="13" t="n">
        <f aca="false">N43+W43</f>
        <v>6.56</v>
      </c>
      <c r="AD43" s="13" t="n">
        <v>10.5</v>
      </c>
      <c r="AE43" s="13" t="n">
        <v>10.5</v>
      </c>
      <c r="AF43" s="13" t="s">
        <v>40</v>
      </c>
      <c r="AG43" s="8" t="s">
        <v>79</v>
      </c>
      <c r="AH43" s="9"/>
      <c r="AI43" s="8"/>
      <c r="AJ43" s="8"/>
      <c r="AK43" s="8" t="s">
        <v>44</v>
      </c>
      <c r="AL43" s="8" t="s">
        <v>45</v>
      </c>
      <c r="AM43" s="8" t="s">
        <v>46</v>
      </c>
      <c r="AN43" s="8" t="n">
        <v>2.48</v>
      </c>
      <c r="AO43" s="13" t="n">
        <v>2.64</v>
      </c>
      <c r="AP43" s="8" t="n">
        <v>1.26</v>
      </c>
      <c r="AQ43" s="13" t="n">
        <v>2.6</v>
      </c>
      <c r="AR43" s="13" t="n">
        <v>2.83</v>
      </c>
      <c r="AS43" s="8" t="n">
        <v>1.35</v>
      </c>
      <c r="AT43" s="8" t="s">
        <v>47</v>
      </c>
    </row>
    <row r="44" s="10" customFormat="true" ht="27.75" hidden="false" customHeight="true" outlineLevel="0" collapsed="false">
      <c r="A44" s="8" t="n">
        <v>33</v>
      </c>
      <c r="B44" s="12" t="s">
        <v>77</v>
      </c>
      <c r="C44" s="8" t="s">
        <v>51</v>
      </c>
      <c r="D44" s="8" t="s">
        <v>36</v>
      </c>
      <c r="E44" s="8" t="s">
        <v>36</v>
      </c>
      <c r="F44" s="8" t="s">
        <v>36</v>
      </c>
      <c r="G44" s="8" t="s">
        <v>36</v>
      </c>
      <c r="H44" s="13" t="s">
        <v>38</v>
      </c>
      <c r="I44" s="8" t="n">
        <v>0.032</v>
      </c>
      <c r="J44" s="8" t="n">
        <v>1312.69</v>
      </c>
      <c r="K44" s="13" t="n">
        <v>1337.6</v>
      </c>
      <c r="L44" s="14" t="s">
        <v>39</v>
      </c>
      <c r="M44" s="13" t="s">
        <v>38</v>
      </c>
      <c r="N44" s="8" t="n">
        <v>4.01</v>
      </c>
      <c r="O44" s="8" t="n">
        <f aca="false">X44</f>
        <v>0.009</v>
      </c>
      <c r="P44" s="13" t="n">
        <f aca="false">P43</f>
        <v>13.98</v>
      </c>
      <c r="Q44" s="13" t="n">
        <f aca="false">Q43</f>
        <v>1312.69</v>
      </c>
      <c r="R44" s="13" t="n">
        <f aca="false">R43</f>
        <v>15.72</v>
      </c>
      <c r="S44" s="13" t="n">
        <f aca="false">S43</f>
        <v>1337.6</v>
      </c>
      <c r="T44" s="8" t="s">
        <v>78</v>
      </c>
      <c r="U44" s="13" t="s">
        <v>38</v>
      </c>
      <c r="V44" s="8" t="n">
        <v>2.55</v>
      </c>
      <c r="W44" s="13" t="n">
        <f aca="false">V44</f>
        <v>2.55</v>
      </c>
      <c r="X44" s="8" t="n">
        <v>0.009</v>
      </c>
      <c r="Y44" s="8" t="n">
        <v>22.97</v>
      </c>
      <c r="Z44" s="8" t="n">
        <f aca="false">Z43</f>
        <v>24.77</v>
      </c>
      <c r="AA44" s="13" t="s">
        <v>40</v>
      </c>
      <c r="AB44" s="13" t="s">
        <v>38</v>
      </c>
      <c r="AC44" s="13" t="n">
        <f aca="false">N44+W44</f>
        <v>6.56</v>
      </c>
      <c r="AD44" s="13" t="n">
        <v>10.5</v>
      </c>
      <c r="AE44" s="13" t="n">
        <v>10.5</v>
      </c>
      <c r="AF44" s="13" t="s">
        <v>40</v>
      </c>
      <c r="AG44" s="8" t="s">
        <v>79</v>
      </c>
      <c r="AH44" s="9"/>
      <c r="AI44" s="8"/>
      <c r="AJ44" s="8"/>
      <c r="AK44" s="8" t="s">
        <v>44</v>
      </c>
      <c r="AL44" s="8" t="s">
        <v>45</v>
      </c>
      <c r="AM44" s="8" t="s">
        <v>46</v>
      </c>
      <c r="AN44" s="8" t="n">
        <v>2.48</v>
      </c>
      <c r="AO44" s="13" t="n">
        <v>2.64</v>
      </c>
      <c r="AP44" s="8" t="n">
        <v>1.26</v>
      </c>
      <c r="AQ44" s="13" t="n">
        <v>2.6</v>
      </c>
      <c r="AR44" s="13" t="n">
        <v>2.83</v>
      </c>
      <c r="AS44" s="8" t="n">
        <v>1.35</v>
      </c>
      <c r="AT44" s="8" t="s">
        <v>47</v>
      </c>
    </row>
    <row r="45" s="10" customFormat="true" ht="27.75" hidden="false" customHeight="true" outlineLevel="0" collapsed="false">
      <c r="A45" s="8" t="n">
        <v>34</v>
      </c>
      <c r="B45" s="12" t="s">
        <v>77</v>
      </c>
      <c r="C45" s="8" t="s">
        <v>80</v>
      </c>
      <c r="D45" s="8" t="s">
        <v>36</v>
      </c>
      <c r="E45" s="8" t="s">
        <v>36</v>
      </c>
      <c r="F45" s="8" t="s">
        <v>37</v>
      </c>
      <c r="G45" s="8" t="s">
        <v>36</v>
      </c>
      <c r="H45" s="13" t="s">
        <v>38</v>
      </c>
      <c r="I45" s="8" t="n">
        <v>0.032</v>
      </c>
      <c r="J45" s="8" t="n">
        <v>1312.69</v>
      </c>
      <c r="K45" s="13" t="n">
        <v>1337.6</v>
      </c>
      <c r="L45" s="14" t="s">
        <v>39</v>
      </c>
      <c r="M45" s="8"/>
      <c r="N45" s="8"/>
      <c r="O45" s="8"/>
      <c r="P45" s="13"/>
      <c r="Q45" s="13"/>
      <c r="R45" s="13"/>
      <c r="S45" s="13"/>
      <c r="T45" s="8"/>
      <c r="U45" s="13" t="s">
        <v>38</v>
      </c>
      <c r="V45" s="8" t="n">
        <v>7.51</v>
      </c>
      <c r="W45" s="13" t="n">
        <f aca="false">V45</f>
        <v>7.51</v>
      </c>
      <c r="X45" s="8" t="n">
        <v>0.063</v>
      </c>
      <c r="Y45" s="8" t="n">
        <v>22.97</v>
      </c>
      <c r="Z45" s="8" t="n">
        <f aca="false">Z44</f>
        <v>24.77</v>
      </c>
      <c r="AA45" s="13" t="s">
        <v>40</v>
      </c>
      <c r="AB45" s="13" t="s">
        <v>38</v>
      </c>
      <c r="AC45" s="13" t="n">
        <f aca="false">N45+W45</f>
        <v>7.51</v>
      </c>
      <c r="AD45" s="13" t="n">
        <v>10.5</v>
      </c>
      <c r="AE45" s="13" t="n">
        <v>10.5</v>
      </c>
      <c r="AF45" s="13" t="s">
        <v>40</v>
      </c>
      <c r="AG45" s="8" t="s">
        <v>41</v>
      </c>
      <c r="AH45" s="9" t="s">
        <v>36</v>
      </c>
      <c r="AI45" s="8" t="s">
        <v>42</v>
      </c>
      <c r="AJ45" s="8" t="s">
        <v>43</v>
      </c>
      <c r="AK45" s="8" t="s">
        <v>44</v>
      </c>
      <c r="AL45" s="8" t="s">
        <v>45</v>
      </c>
      <c r="AM45" s="8" t="s">
        <v>46</v>
      </c>
      <c r="AN45" s="8" t="n">
        <v>3.54</v>
      </c>
      <c r="AO45" s="13" t="n">
        <v>3.8</v>
      </c>
      <c r="AP45" s="8" t="n">
        <v>1.79</v>
      </c>
      <c r="AQ45" s="8" t="n">
        <v>3.71</v>
      </c>
      <c r="AR45" s="13" t="n">
        <v>4.07</v>
      </c>
      <c r="AS45" s="8" t="n">
        <v>1.92</v>
      </c>
      <c r="AT45" s="8" t="s">
        <v>47</v>
      </c>
    </row>
    <row r="46" s="10" customFormat="true" ht="27.75" hidden="false" customHeight="true" outlineLevel="0" collapsed="false">
      <c r="A46" s="8" t="n">
        <v>35</v>
      </c>
      <c r="B46" s="12" t="s">
        <v>77</v>
      </c>
      <c r="C46" s="8" t="s">
        <v>56</v>
      </c>
      <c r="D46" s="8" t="s">
        <v>36</v>
      </c>
      <c r="E46" s="8" t="s">
        <v>36</v>
      </c>
      <c r="F46" s="8" t="s">
        <v>37</v>
      </c>
      <c r="G46" s="8" t="s">
        <v>36</v>
      </c>
      <c r="H46" s="13" t="s">
        <v>38</v>
      </c>
      <c r="I46" s="8" t="n">
        <v>0.032</v>
      </c>
      <c r="J46" s="8" t="n">
        <v>1312.69</v>
      </c>
      <c r="K46" s="13" t="n">
        <v>1337.6</v>
      </c>
      <c r="L46" s="14" t="s">
        <v>39</v>
      </c>
      <c r="M46" s="8"/>
      <c r="N46" s="8"/>
      <c r="O46" s="8"/>
      <c r="P46" s="13"/>
      <c r="Q46" s="13"/>
      <c r="R46" s="13"/>
      <c r="S46" s="13"/>
      <c r="T46" s="8"/>
      <c r="U46" s="13" t="s">
        <v>38</v>
      </c>
      <c r="V46" s="8" t="n">
        <v>7.51</v>
      </c>
      <c r="W46" s="13" t="n">
        <f aca="false">V46</f>
        <v>7.51</v>
      </c>
      <c r="X46" s="8" t="n">
        <v>0.032</v>
      </c>
      <c r="Y46" s="8" t="n">
        <v>22.97</v>
      </c>
      <c r="Z46" s="8" t="n">
        <f aca="false">Z45</f>
        <v>24.77</v>
      </c>
      <c r="AA46" s="13" t="s">
        <v>40</v>
      </c>
      <c r="AB46" s="13" t="s">
        <v>38</v>
      </c>
      <c r="AC46" s="13" t="n">
        <f aca="false">N46+W46</f>
        <v>7.51</v>
      </c>
      <c r="AD46" s="13" t="n">
        <v>10.5</v>
      </c>
      <c r="AE46" s="13" t="n">
        <v>10.5</v>
      </c>
      <c r="AF46" s="13" t="s">
        <v>40</v>
      </c>
      <c r="AG46" s="8" t="s">
        <v>41</v>
      </c>
      <c r="AH46" s="9" t="s">
        <v>36</v>
      </c>
      <c r="AI46" s="8" t="s">
        <v>42</v>
      </c>
      <c r="AJ46" s="8" t="s">
        <v>43</v>
      </c>
      <c r="AK46" s="8" t="s">
        <v>44</v>
      </c>
      <c r="AL46" s="8" t="s">
        <v>45</v>
      </c>
      <c r="AM46" s="8" t="s">
        <v>46</v>
      </c>
      <c r="AN46" s="8" t="n">
        <v>3.54</v>
      </c>
      <c r="AO46" s="13" t="n">
        <v>3.8</v>
      </c>
      <c r="AP46" s="8" t="n">
        <v>1.79</v>
      </c>
      <c r="AQ46" s="8" t="n">
        <v>3.71</v>
      </c>
      <c r="AR46" s="13" t="n">
        <v>4.07</v>
      </c>
      <c r="AS46" s="8" t="n">
        <v>1.92</v>
      </c>
      <c r="AT46" s="8" t="s">
        <v>47</v>
      </c>
    </row>
    <row r="47" s="10" customFormat="true" ht="27.75" hidden="false" customHeight="true" outlineLevel="0" collapsed="false">
      <c r="A47" s="8" t="n">
        <v>36</v>
      </c>
      <c r="B47" s="12" t="s">
        <v>77</v>
      </c>
      <c r="C47" s="8" t="s">
        <v>57</v>
      </c>
      <c r="D47" s="8" t="s">
        <v>36</v>
      </c>
      <c r="E47" s="8" t="s">
        <v>36</v>
      </c>
      <c r="F47" s="8" t="s">
        <v>36</v>
      </c>
      <c r="G47" s="8" t="s">
        <v>36</v>
      </c>
      <c r="H47" s="13" t="s">
        <v>38</v>
      </c>
      <c r="I47" s="8" t="s">
        <v>76</v>
      </c>
      <c r="J47" s="8" t="n">
        <v>1312.69</v>
      </c>
      <c r="K47" s="13" t="n">
        <v>1337.6</v>
      </c>
      <c r="L47" s="14" t="s">
        <v>39</v>
      </c>
      <c r="M47" s="13" t="s">
        <v>38</v>
      </c>
      <c r="N47" s="8" t="n">
        <v>4.01</v>
      </c>
      <c r="O47" s="8" t="n">
        <f aca="false">X47</f>
        <v>0.045</v>
      </c>
      <c r="P47" s="13" t="n">
        <f aca="false">P46</f>
        <v>0</v>
      </c>
      <c r="Q47" s="13" t="n">
        <f aca="false">Q46</f>
        <v>0</v>
      </c>
      <c r="R47" s="13" t="n">
        <f aca="false">R46</f>
        <v>0</v>
      </c>
      <c r="S47" s="13" t="n">
        <f aca="false">S46</f>
        <v>0</v>
      </c>
      <c r="T47" s="8" t="s">
        <v>53</v>
      </c>
      <c r="U47" s="13" t="s">
        <v>38</v>
      </c>
      <c r="V47" s="13" t="n">
        <v>4.85</v>
      </c>
      <c r="W47" s="13" t="n">
        <f aca="false">V47</f>
        <v>4.85</v>
      </c>
      <c r="X47" s="8" t="n">
        <v>0.045</v>
      </c>
      <c r="Y47" s="8" t="n">
        <v>22.97</v>
      </c>
      <c r="Z47" s="8" t="n">
        <f aca="false">Z46</f>
        <v>24.77</v>
      </c>
      <c r="AA47" s="13" t="s">
        <v>40</v>
      </c>
      <c r="AB47" s="13" t="s">
        <v>38</v>
      </c>
      <c r="AC47" s="13" t="n">
        <f aca="false">N47+W47</f>
        <v>8.86</v>
      </c>
      <c r="AD47" s="13" t="n">
        <v>10.5</v>
      </c>
      <c r="AE47" s="13" t="n">
        <v>10.5</v>
      </c>
      <c r="AF47" s="13" t="s">
        <v>40</v>
      </c>
      <c r="AG47" s="8" t="s">
        <v>41</v>
      </c>
      <c r="AH47" s="9"/>
      <c r="AI47" s="8" t="s">
        <v>42</v>
      </c>
      <c r="AJ47" s="8" t="s">
        <v>43</v>
      </c>
      <c r="AK47" s="8" t="s">
        <v>44</v>
      </c>
      <c r="AL47" s="8" t="s">
        <v>45</v>
      </c>
      <c r="AM47" s="8" t="s">
        <v>46</v>
      </c>
      <c r="AN47" s="8" t="n">
        <v>3.54</v>
      </c>
      <c r="AO47" s="13" t="n">
        <v>3.8</v>
      </c>
      <c r="AP47" s="8" t="n">
        <v>1.79</v>
      </c>
      <c r="AQ47" s="8" t="n">
        <v>3.71</v>
      </c>
      <c r="AR47" s="13" t="n">
        <v>4.07</v>
      </c>
      <c r="AS47" s="8" t="n">
        <v>1.92</v>
      </c>
      <c r="AT47" s="8" t="s">
        <v>47</v>
      </c>
    </row>
    <row r="48" s="10" customFormat="true" ht="27.75" hidden="false" customHeight="true" outlineLevel="0" collapsed="false">
      <c r="A48" s="8" t="n">
        <v>37</v>
      </c>
      <c r="B48" s="12" t="s">
        <v>77</v>
      </c>
      <c r="C48" s="8" t="s">
        <v>81</v>
      </c>
      <c r="D48" s="8" t="s">
        <v>36</v>
      </c>
      <c r="E48" s="8" t="s">
        <v>36</v>
      </c>
      <c r="F48" s="8" t="s">
        <v>37</v>
      </c>
      <c r="G48" s="8" t="s">
        <v>36</v>
      </c>
      <c r="H48" s="13" t="s">
        <v>38</v>
      </c>
      <c r="I48" s="8" t="n">
        <v>0.032</v>
      </c>
      <c r="J48" s="8" t="n">
        <v>1312.69</v>
      </c>
      <c r="K48" s="13" t="n">
        <v>1337.6</v>
      </c>
      <c r="L48" s="14" t="s">
        <v>39</v>
      </c>
      <c r="M48" s="8"/>
      <c r="N48" s="8"/>
      <c r="O48" s="8"/>
      <c r="P48" s="13"/>
      <c r="Q48" s="13"/>
      <c r="R48" s="13"/>
      <c r="S48" s="13"/>
      <c r="T48" s="8"/>
      <c r="U48" s="13" t="s">
        <v>38</v>
      </c>
      <c r="V48" s="8" t="n">
        <v>7.51</v>
      </c>
      <c r="W48" s="13" t="n">
        <f aca="false">V48</f>
        <v>7.51</v>
      </c>
      <c r="X48" s="8" t="n">
        <v>0.063</v>
      </c>
      <c r="Y48" s="8" t="n">
        <v>22.97</v>
      </c>
      <c r="Z48" s="8" t="n">
        <f aca="false">Z46</f>
        <v>24.77</v>
      </c>
      <c r="AA48" s="13" t="s">
        <v>40</v>
      </c>
      <c r="AB48" s="13" t="s">
        <v>38</v>
      </c>
      <c r="AC48" s="13" t="n">
        <f aca="false">N48+W48</f>
        <v>7.51</v>
      </c>
      <c r="AD48" s="13" t="n">
        <v>10.5</v>
      </c>
      <c r="AE48" s="13" t="n">
        <v>10.5</v>
      </c>
      <c r="AF48" s="13" t="s">
        <v>40</v>
      </c>
      <c r="AG48" s="8" t="s">
        <v>41</v>
      </c>
      <c r="AH48" s="9" t="s">
        <v>36</v>
      </c>
      <c r="AI48" s="8" t="s">
        <v>42</v>
      </c>
      <c r="AJ48" s="8" t="s">
        <v>43</v>
      </c>
      <c r="AK48" s="8" t="s">
        <v>44</v>
      </c>
      <c r="AL48" s="8" t="s">
        <v>45</v>
      </c>
      <c r="AM48" s="8" t="s">
        <v>46</v>
      </c>
      <c r="AN48" s="8" t="n">
        <v>3.54</v>
      </c>
      <c r="AO48" s="13" t="n">
        <v>3.8</v>
      </c>
      <c r="AP48" s="8" t="n">
        <v>1.79</v>
      </c>
      <c r="AQ48" s="8" t="n">
        <v>3.71</v>
      </c>
      <c r="AR48" s="13" t="n">
        <v>4.07</v>
      </c>
      <c r="AS48" s="8" t="n">
        <v>1.92</v>
      </c>
      <c r="AT48" s="8" t="s">
        <v>47</v>
      </c>
    </row>
    <row r="49" s="10" customFormat="true" ht="27.75" hidden="false" customHeight="true" outlineLevel="0" collapsed="false">
      <c r="A49" s="8" t="n">
        <v>38</v>
      </c>
      <c r="B49" s="12" t="s">
        <v>77</v>
      </c>
      <c r="C49" s="8" t="s">
        <v>59</v>
      </c>
      <c r="D49" s="8" t="s">
        <v>36</v>
      </c>
      <c r="E49" s="8" t="s">
        <v>36</v>
      </c>
      <c r="F49" s="8" t="s">
        <v>36</v>
      </c>
      <c r="G49" s="8" t="s">
        <v>36</v>
      </c>
      <c r="H49" s="13" t="s">
        <v>38</v>
      </c>
      <c r="I49" s="8" t="n">
        <v>0.032</v>
      </c>
      <c r="J49" s="8" t="n">
        <v>1312.69</v>
      </c>
      <c r="K49" s="13" t="n">
        <v>1337.6</v>
      </c>
      <c r="L49" s="14" t="s">
        <v>39</v>
      </c>
      <c r="M49" s="13" t="s">
        <v>38</v>
      </c>
      <c r="N49" s="8" t="n">
        <v>1.67</v>
      </c>
      <c r="O49" s="8" t="n">
        <f aca="false">X49</f>
        <v>0.023</v>
      </c>
      <c r="P49" s="13" t="n">
        <f aca="false">P44</f>
        <v>13.98</v>
      </c>
      <c r="Q49" s="13" t="n">
        <f aca="false">Q44</f>
        <v>1312.69</v>
      </c>
      <c r="R49" s="13" t="n">
        <f aca="false">R44</f>
        <v>15.72</v>
      </c>
      <c r="S49" s="13" t="n">
        <f aca="false">S44</f>
        <v>1337.6</v>
      </c>
      <c r="T49" s="8" t="s">
        <v>78</v>
      </c>
      <c r="U49" s="13" t="s">
        <v>38</v>
      </c>
      <c r="V49" s="8" t="n">
        <v>2.55</v>
      </c>
      <c r="W49" s="13" t="n">
        <f aca="false">V49</f>
        <v>2.55</v>
      </c>
      <c r="X49" s="8" t="n">
        <v>0.023</v>
      </c>
      <c r="Y49" s="8" t="n">
        <v>22.97</v>
      </c>
      <c r="Z49" s="8" t="n">
        <f aca="false">Z48</f>
        <v>24.77</v>
      </c>
      <c r="AA49" s="13" t="s">
        <v>40</v>
      </c>
      <c r="AB49" s="13" t="s">
        <v>38</v>
      </c>
      <c r="AC49" s="13" t="n">
        <f aca="false">N49+W49</f>
        <v>4.22</v>
      </c>
      <c r="AD49" s="13" t="n">
        <v>10.5</v>
      </c>
      <c r="AE49" s="13" t="n">
        <v>10.5</v>
      </c>
      <c r="AF49" s="13" t="s">
        <v>40</v>
      </c>
      <c r="AG49" s="8" t="s">
        <v>79</v>
      </c>
      <c r="AH49" s="9"/>
      <c r="AI49" s="8"/>
      <c r="AJ49" s="8"/>
      <c r="AK49" s="8" t="s">
        <v>44</v>
      </c>
      <c r="AL49" s="8" t="s">
        <v>45</v>
      </c>
      <c r="AM49" s="8" t="s">
        <v>46</v>
      </c>
      <c r="AN49" s="8" t="n">
        <v>2.48</v>
      </c>
      <c r="AO49" s="13" t="n">
        <v>2.64</v>
      </c>
      <c r="AP49" s="8" t="n">
        <v>1.26</v>
      </c>
      <c r="AQ49" s="13" t="n">
        <v>2.6</v>
      </c>
      <c r="AR49" s="13" t="n">
        <v>2.83</v>
      </c>
      <c r="AS49" s="8" t="n">
        <v>1.35</v>
      </c>
      <c r="AT49" s="8" t="s">
        <v>47</v>
      </c>
    </row>
    <row r="50" s="10" customFormat="true" ht="27.75" hidden="false" customHeight="true" outlineLevel="0" collapsed="false">
      <c r="A50" s="8" t="n">
        <v>39</v>
      </c>
      <c r="B50" s="12" t="s">
        <v>77</v>
      </c>
      <c r="C50" s="8" t="s">
        <v>82</v>
      </c>
      <c r="D50" s="8" t="s">
        <v>36</v>
      </c>
      <c r="E50" s="8" t="s">
        <v>36</v>
      </c>
      <c r="F50" s="8" t="s">
        <v>37</v>
      </c>
      <c r="G50" s="8" t="s">
        <v>36</v>
      </c>
      <c r="H50" s="13" t="s">
        <v>38</v>
      </c>
      <c r="I50" s="8" t="n">
        <v>0.032</v>
      </c>
      <c r="J50" s="8" t="n">
        <v>1312.69</v>
      </c>
      <c r="K50" s="13" t="n">
        <v>1337.6</v>
      </c>
      <c r="L50" s="14" t="s">
        <v>39</v>
      </c>
      <c r="M50" s="8"/>
      <c r="N50" s="8"/>
      <c r="O50" s="8"/>
      <c r="P50" s="13"/>
      <c r="Q50" s="13"/>
      <c r="R50" s="13"/>
      <c r="S50" s="13"/>
      <c r="T50" s="8"/>
      <c r="U50" s="13" t="s">
        <v>38</v>
      </c>
      <c r="V50" s="8" t="n">
        <v>7.51</v>
      </c>
      <c r="W50" s="13" t="n">
        <f aca="false">V50</f>
        <v>7.51</v>
      </c>
      <c r="X50" s="8" t="n">
        <v>0.063</v>
      </c>
      <c r="Y50" s="8" t="n">
        <v>22.97</v>
      </c>
      <c r="Z50" s="8" t="n">
        <f aca="false">Z49</f>
        <v>24.77</v>
      </c>
      <c r="AA50" s="13" t="s">
        <v>40</v>
      </c>
      <c r="AB50" s="13" t="s">
        <v>38</v>
      </c>
      <c r="AC50" s="13" t="n">
        <f aca="false">N50+W50</f>
        <v>7.51</v>
      </c>
      <c r="AD50" s="13" t="n">
        <v>10.5</v>
      </c>
      <c r="AE50" s="13" t="n">
        <v>10.5</v>
      </c>
      <c r="AF50" s="13" t="s">
        <v>40</v>
      </c>
      <c r="AG50" s="8" t="s">
        <v>41</v>
      </c>
      <c r="AH50" s="9" t="s">
        <v>36</v>
      </c>
      <c r="AI50" s="8" t="s">
        <v>42</v>
      </c>
      <c r="AJ50" s="8" t="s">
        <v>43</v>
      </c>
      <c r="AK50" s="8" t="s">
        <v>44</v>
      </c>
      <c r="AL50" s="8" t="s">
        <v>45</v>
      </c>
      <c r="AM50" s="8" t="s">
        <v>46</v>
      </c>
      <c r="AN50" s="8" t="n">
        <v>3.54</v>
      </c>
      <c r="AO50" s="13" t="n">
        <v>3.8</v>
      </c>
      <c r="AP50" s="8" t="n">
        <v>1.79</v>
      </c>
      <c r="AQ50" s="8" t="n">
        <v>3.71</v>
      </c>
      <c r="AR50" s="13" t="n">
        <v>4.07</v>
      </c>
      <c r="AS50" s="8" t="n">
        <v>1.92</v>
      </c>
      <c r="AT50" s="8" t="s">
        <v>47</v>
      </c>
    </row>
    <row r="51" s="10" customFormat="true" ht="27.75" hidden="false" customHeight="true" outlineLevel="0" collapsed="false">
      <c r="A51" s="8" t="n">
        <v>40</v>
      </c>
      <c r="B51" s="12" t="s">
        <v>77</v>
      </c>
      <c r="C51" s="8" t="s">
        <v>61</v>
      </c>
      <c r="D51" s="8" t="s">
        <v>36</v>
      </c>
      <c r="E51" s="8" t="s">
        <v>36</v>
      </c>
      <c r="F51" s="8" t="s">
        <v>37</v>
      </c>
      <c r="G51" s="8" t="s">
        <v>36</v>
      </c>
      <c r="H51" s="13" t="s">
        <v>38</v>
      </c>
      <c r="I51" s="8" t="n">
        <v>0.032</v>
      </c>
      <c r="J51" s="8" t="n">
        <v>1312.69</v>
      </c>
      <c r="K51" s="13" t="n">
        <v>1337.6</v>
      </c>
      <c r="L51" s="14" t="s">
        <v>39</v>
      </c>
      <c r="M51" s="8"/>
      <c r="N51" s="8"/>
      <c r="O51" s="8"/>
      <c r="P51" s="13"/>
      <c r="Q51" s="13"/>
      <c r="R51" s="13"/>
      <c r="S51" s="13"/>
      <c r="T51" s="8"/>
      <c r="U51" s="13" t="s">
        <v>38</v>
      </c>
      <c r="V51" s="8" t="n">
        <v>0.9</v>
      </c>
      <c r="W51" s="13" t="n">
        <f aca="false">V51</f>
        <v>0.9</v>
      </c>
      <c r="X51" s="8" t="n">
        <v>0.054</v>
      </c>
      <c r="Y51" s="8" t="n">
        <v>22.97</v>
      </c>
      <c r="Z51" s="8" t="n">
        <f aca="false">Z50</f>
        <v>24.77</v>
      </c>
      <c r="AA51" s="13" t="s">
        <v>40</v>
      </c>
      <c r="AB51" s="13" t="s">
        <v>38</v>
      </c>
      <c r="AC51" s="13" t="n">
        <f aca="false">N51+W51</f>
        <v>0.9</v>
      </c>
      <c r="AD51" s="13" t="n">
        <v>10.5</v>
      </c>
      <c r="AE51" s="13" t="n">
        <v>10.5</v>
      </c>
      <c r="AF51" s="13" t="s">
        <v>40</v>
      </c>
      <c r="AG51" s="8" t="s">
        <v>41</v>
      </c>
      <c r="AH51" s="9"/>
      <c r="AI51" s="8" t="s">
        <v>42</v>
      </c>
      <c r="AJ51" s="8" t="s">
        <v>43</v>
      </c>
      <c r="AK51" s="8" t="s">
        <v>44</v>
      </c>
      <c r="AL51" s="8" t="s">
        <v>45</v>
      </c>
      <c r="AM51" s="8" t="s">
        <v>46</v>
      </c>
      <c r="AN51" s="8" t="n">
        <v>3.54</v>
      </c>
      <c r="AO51" s="13" t="n">
        <v>3.8</v>
      </c>
      <c r="AP51" s="8" t="n">
        <v>1.79</v>
      </c>
      <c r="AQ51" s="8" t="n">
        <v>3.71</v>
      </c>
      <c r="AR51" s="13" t="n">
        <v>4.07</v>
      </c>
      <c r="AS51" s="8" t="n">
        <v>1.92</v>
      </c>
      <c r="AT51" s="8" t="s">
        <v>47</v>
      </c>
    </row>
    <row r="52" s="10" customFormat="true" ht="27.75" hidden="false" customHeight="true" outlineLevel="0" collapsed="false">
      <c r="A52" s="8" t="n">
        <v>41</v>
      </c>
      <c r="B52" s="12" t="s">
        <v>77</v>
      </c>
      <c r="C52" s="8" t="s">
        <v>83</v>
      </c>
      <c r="D52" s="8" t="s">
        <v>36</v>
      </c>
      <c r="E52" s="8" t="s">
        <v>36</v>
      </c>
      <c r="F52" s="8" t="s">
        <v>37</v>
      </c>
      <c r="G52" s="8" t="s">
        <v>36</v>
      </c>
      <c r="H52" s="13" t="s">
        <v>38</v>
      </c>
      <c r="I52" s="8" t="n">
        <v>0.032</v>
      </c>
      <c r="J52" s="8" t="n">
        <v>1312.69</v>
      </c>
      <c r="K52" s="13" t="n">
        <v>1337.6</v>
      </c>
      <c r="L52" s="14" t="s">
        <v>39</v>
      </c>
      <c r="M52" s="8"/>
      <c r="N52" s="8"/>
      <c r="O52" s="8"/>
      <c r="P52" s="13"/>
      <c r="Q52" s="13"/>
      <c r="R52" s="13"/>
      <c r="S52" s="13"/>
      <c r="T52" s="8"/>
      <c r="U52" s="13" t="s">
        <v>38</v>
      </c>
      <c r="V52" s="8" t="n">
        <v>0.9</v>
      </c>
      <c r="W52" s="13" t="n">
        <f aca="false">V52</f>
        <v>0.9</v>
      </c>
      <c r="X52" s="8" t="n">
        <v>0.054</v>
      </c>
      <c r="Y52" s="8" t="n">
        <v>22.97</v>
      </c>
      <c r="Z52" s="8" t="n">
        <f aca="false">Z51</f>
        <v>24.77</v>
      </c>
      <c r="AA52" s="13" t="s">
        <v>40</v>
      </c>
      <c r="AB52" s="13" t="s">
        <v>38</v>
      </c>
      <c r="AC52" s="13" t="n">
        <f aca="false">N52+W52</f>
        <v>0.9</v>
      </c>
      <c r="AD52" s="13" t="n">
        <v>10.5</v>
      </c>
      <c r="AE52" s="13" t="n">
        <v>10.5</v>
      </c>
      <c r="AF52" s="13" t="s">
        <v>40</v>
      </c>
      <c r="AG52" s="8" t="s">
        <v>41</v>
      </c>
      <c r="AH52" s="9"/>
      <c r="AI52" s="8" t="s">
        <v>42</v>
      </c>
      <c r="AJ52" s="8" t="s">
        <v>43</v>
      </c>
      <c r="AK52" s="8" t="s">
        <v>44</v>
      </c>
      <c r="AL52" s="8" t="s">
        <v>45</v>
      </c>
      <c r="AM52" s="8" t="s">
        <v>46</v>
      </c>
      <c r="AN52" s="8" t="n">
        <v>3.54</v>
      </c>
      <c r="AO52" s="13" t="n">
        <v>3.8</v>
      </c>
      <c r="AP52" s="8" t="n">
        <v>1.79</v>
      </c>
      <c r="AQ52" s="8" t="n">
        <v>3.71</v>
      </c>
      <c r="AR52" s="13" t="n">
        <v>4.07</v>
      </c>
      <c r="AS52" s="8" t="n">
        <v>1.92</v>
      </c>
      <c r="AT52" s="8" t="s">
        <v>47</v>
      </c>
    </row>
    <row r="53" s="10" customFormat="true" ht="27.75" hidden="false" customHeight="true" outlineLevel="0" collapsed="false">
      <c r="A53" s="8" t="n">
        <v>42</v>
      </c>
      <c r="B53" s="12" t="s">
        <v>77</v>
      </c>
      <c r="C53" s="8" t="s">
        <v>62</v>
      </c>
      <c r="D53" s="8" t="s">
        <v>36</v>
      </c>
      <c r="E53" s="8" t="s">
        <v>36</v>
      </c>
      <c r="F53" s="8" t="s">
        <v>37</v>
      </c>
      <c r="G53" s="8" t="s">
        <v>36</v>
      </c>
      <c r="H53" s="13" t="s">
        <v>38</v>
      </c>
      <c r="I53" s="8" t="n">
        <v>0.032</v>
      </c>
      <c r="J53" s="8" t="n">
        <v>1312.69</v>
      </c>
      <c r="K53" s="13" t="n">
        <v>1337.6</v>
      </c>
      <c r="L53" s="14" t="s">
        <v>39</v>
      </c>
      <c r="M53" s="8"/>
      <c r="N53" s="8"/>
      <c r="O53" s="8"/>
      <c r="P53" s="13"/>
      <c r="Q53" s="13"/>
      <c r="R53" s="13"/>
      <c r="S53" s="13"/>
      <c r="T53" s="8"/>
      <c r="U53" s="13" t="s">
        <v>38</v>
      </c>
      <c r="V53" s="8" t="n">
        <v>7.51</v>
      </c>
      <c r="W53" s="13" t="n">
        <f aca="false">V53</f>
        <v>7.51</v>
      </c>
      <c r="X53" s="8" t="n">
        <v>0.063</v>
      </c>
      <c r="Y53" s="8" t="n">
        <v>22.97</v>
      </c>
      <c r="Z53" s="8" t="n">
        <f aca="false">Z52</f>
        <v>24.77</v>
      </c>
      <c r="AA53" s="13" t="s">
        <v>40</v>
      </c>
      <c r="AB53" s="13" t="s">
        <v>38</v>
      </c>
      <c r="AC53" s="13" t="n">
        <f aca="false">N53+W53</f>
        <v>7.51</v>
      </c>
      <c r="AD53" s="13" t="n">
        <v>10.5</v>
      </c>
      <c r="AE53" s="13" t="n">
        <v>10.5</v>
      </c>
      <c r="AF53" s="13" t="s">
        <v>40</v>
      </c>
      <c r="AG53" s="8" t="s">
        <v>41</v>
      </c>
      <c r="AH53" s="9" t="s">
        <v>36</v>
      </c>
      <c r="AI53" s="8" t="s">
        <v>42</v>
      </c>
      <c r="AJ53" s="8" t="s">
        <v>43</v>
      </c>
      <c r="AK53" s="8" t="s">
        <v>44</v>
      </c>
      <c r="AL53" s="8" t="s">
        <v>45</v>
      </c>
      <c r="AM53" s="8" t="s">
        <v>46</v>
      </c>
      <c r="AN53" s="8" t="n">
        <v>3.54</v>
      </c>
      <c r="AO53" s="13" t="n">
        <v>3.8</v>
      </c>
      <c r="AP53" s="8" t="n">
        <v>1.79</v>
      </c>
      <c r="AQ53" s="8" t="n">
        <v>3.71</v>
      </c>
      <c r="AR53" s="13" t="n">
        <v>4.07</v>
      </c>
      <c r="AS53" s="8" t="n">
        <v>1.92</v>
      </c>
      <c r="AT53" s="8" t="s">
        <v>47</v>
      </c>
    </row>
    <row r="54" s="10" customFormat="true" ht="27.75" hidden="false" customHeight="true" outlineLevel="0" collapsed="false">
      <c r="A54" s="8" t="n">
        <v>43</v>
      </c>
      <c r="B54" s="12" t="s">
        <v>77</v>
      </c>
      <c r="C54" s="8" t="s">
        <v>63</v>
      </c>
      <c r="D54" s="8" t="s">
        <v>36</v>
      </c>
      <c r="E54" s="8" t="s">
        <v>36</v>
      </c>
      <c r="F54" s="8" t="s">
        <v>37</v>
      </c>
      <c r="G54" s="8" t="s">
        <v>36</v>
      </c>
      <c r="H54" s="13" t="s">
        <v>38</v>
      </c>
      <c r="I54" s="8" t="n">
        <v>0.032</v>
      </c>
      <c r="J54" s="8" t="n">
        <v>1312.69</v>
      </c>
      <c r="K54" s="13" t="n">
        <v>1337.6</v>
      </c>
      <c r="L54" s="14" t="s">
        <v>39</v>
      </c>
      <c r="M54" s="8"/>
      <c r="N54" s="8"/>
      <c r="O54" s="8"/>
      <c r="P54" s="13"/>
      <c r="Q54" s="13"/>
      <c r="R54" s="13"/>
      <c r="S54" s="13"/>
      <c r="T54" s="8"/>
      <c r="U54" s="13" t="s">
        <v>38</v>
      </c>
      <c r="V54" s="8" t="n">
        <v>7.51</v>
      </c>
      <c r="W54" s="13" t="n">
        <f aca="false">V54</f>
        <v>7.51</v>
      </c>
      <c r="X54" s="8" t="n">
        <v>0.041</v>
      </c>
      <c r="Y54" s="8" t="n">
        <v>22.97</v>
      </c>
      <c r="Z54" s="8" t="n">
        <f aca="false">Z53</f>
        <v>24.77</v>
      </c>
      <c r="AA54" s="13" t="s">
        <v>40</v>
      </c>
      <c r="AB54" s="13" t="s">
        <v>38</v>
      </c>
      <c r="AC54" s="13" t="n">
        <f aca="false">N54+W54</f>
        <v>7.51</v>
      </c>
      <c r="AD54" s="13" t="n">
        <v>10.5</v>
      </c>
      <c r="AE54" s="13" t="n">
        <v>10.5</v>
      </c>
      <c r="AF54" s="13" t="s">
        <v>40</v>
      </c>
      <c r="AG54" s="8" t="s">
        <v>41</v>
      </c>
      <c r="AH54" s="9"/>
      <c r="AI54" s="8" t="s">
        <v>42</v>
      </c>
      <c r="AJ54" s="8" t="s">
        <v>43</v>
      </c>
      <c r="AK54" s="8" t="s">
        <v>44</v>
      </c>
      <c r="AL54" s="8" t="s">
        <v>45</v>
      </c>
      <c r="AM54" s="8" t="s">
        <v>46</v>
      </c>
      <c r="AN54" s="8" t="n">
        <v>3.54</v>
      </c>
      <c r="AO54" s="13" t="n">
        <v>3.8</v>
      </c>
      <c r="AP54" s="8" t="n">
        <v>1.79</v>
      </c>
      <c r="AQ54" s="8" t="n">
        <v>3.71</v>
      </c>
      <c r="AR54" s="13" t="n">
        <v>4.07</v>
      </c>
      <c r="AS54" s="8" t="n">
        <v>1.92</v>
      </c>
      <c r="AT54" s="8" t="s">
        <v>47</v>
      </c>
    </row>
    <row r="55" s="10" customFormat="true" ht="27.75" hidden="false" customHeight="true" outlineLevel="0" collapsed="false">
      <c r="A55" s="8" t="n">
        <v>44</v>
      </c>
      <c r="B55" s="12" t="s">
        <v>77</v>
      </c>
      <c r="C55" s="8" t="s">
        <v>65</v>
      </c>
      <c r="D55" s="8" t="s">
        <v>36</v>
      </c>
      <c r="E55" s="8" t="s">
        <v>36</v>
      </c>
      <c r="F55" s="8" t="s">
        <v>37</v>
      </c>
      <c r="G55" s="8" t="s">
        <v>36</v>
      </c>
      <c r="H55" s="13" t="s">
        <v>38</v>
      </c>
      <c r="I55" s="8" t="n">
        <v>0.032</v>
      </c>
      <c r="J55" s="8" t="n">
        <v>1312.69</v>
      </c>
      <c r="K55" s="13" t="n">
        <v>1337.6</v>
      </c>
      <c r="L55" s="14" t="s">
        <v>39</v>
      </c>
      <c r="M55" s="8"/>
      <c r="N55" s="8"/>
      <c r="O55" s="8"/>
      <c r="P55" s="13"/>
      <c r="Q55" s="13"/>
      <c r="R55" s="13"/>
      <c r="S55" s="13"/>
      <c r="T55" s="8"/>
      <c r="U55" s="13" t="s">
        <v>38</v>
      </c>
      <c r="V55" s="8" t="n">
        <v>7.51</v>
      </c>
      <c r="W55" s="13" t="n">
        <f aca="false">V55</f>
        <v>7.51</v>
      </c>
      <c r="X55" s="8" t="n">
        <v>0.036</v>
      </c>
      <c r="Y55" s="8" t="n">
        <v>22.97</v>
      </c>
      <c r="Z55" s="8" t="n">
        <f aca="false">Z54</f>
        <v>24.77</v>
      </c>
      <c r="AA55" s="13" t="s">
        <v>40</v>
      </c>
      <c r="AB55" s="13" t="s">
        <v>38</v>
      </c>
      <c r="AC55" s="13" t="n">
        <f aca="false">N55+W55</f>
        <v>7.51</v>
      </c>
      <c r="AD55" s="13" t="n">
        <v>10.5</v>
      </c>
      <c r="AE55" s="13" t="n">
        <v>10.5</v>
      </c>
      <c r="AF55" s="13" t="s">
        <v>40</v>
      </c>
      <c r="AG55" s="8" t="s">
        <v>41</v>
      </c>
      <c r="AH55" s="9" t="s">
        <v>36</v>
      </c>
      <c r="AI55" s="8" t="s">
        <v>42</v>
      </c>
      <c r="AJ55" s="8" t="s">
        <v>43</v>
      </c>
      <c r="AK55" s="8" t="s">
        <v>44</v>
      </c>
      <c r="AL55" s="8" t="s">
        <v>45</v>
      </c>
      <c r="AM55" s="8" t="s">
        <v>46</v>
      </c>
      <c r="AN55" s="8" t="n">
        <v>3.54</v>
      </c>
      <c r="AO55" s="13" t="n">
        <v>3.8</v>
      </c>
      <c r="AP55" s="8" t="n">
        <v>1.79</v>
      </c>
      <c r="AQ55" s="8" t="n">
        <v>3.71</v>
      </c>
      <c r="AR55" s="13" t="n">
        <v>4.07</v>
      </c>
      <c r="AS55" s="8" t="n">
        <v>1.92</v>
      </c>
      <c r="AT55" s="8" t="s">
        <v>47</v>
      </c>
    </row>
    <row r="56" s="10" customFormat="true" ht="27.75" hidden="false" customHeight="true" outlineLevel="0" collapsed="false">
      <c r="A56" s="8" t="n">
        <v>45</v>
      </c>
      <c r="B56" s="12" t="s">
        <v>77</v>
      </c>
      <c r="C56" s="8" t="s">
        <v>67</v>
      </c>
      <c r="D56" s="8" t="s">
        <v>36</v>
      </c>
      <c r="E56" s="8" t="s">
        <v>36</v>
      </c>
      <c r="F56" s="8" t="s">
        <v>37</v>
      </c>
      <c r="G56" s="8" t="s">
        <v>36</v>
      </c>
      <c r="H56" s="13" t="s">
        <v>38</v>
      </c>
      <c r="I56" s="8" t="n">
        <v>0.032</v>
      </c>
      <c r="J56" s="8" t="n">
        <v>1312.69</v>
      </c>
      <c r="K56" s="13" t="n">
        <v>1337.6</v>
      </c>
      <c r="L56" s="14" t="s">
        <v>39</v>
      </c>
      <c r="M56" s="8"/>
      <c r="N56" s="8"/>
      <c r="O56" s="8"/>
      <c r="P56" s="13"/>
      <c r="Q56" s="13"/>
      <c r="R56" s="13"/>
      <c r="S56" s="13"/>
      <c r="T56" s="8"/>
      <c r="U56" s="13" t="s">
        <v>38</v>
      </c>
      <c r="V56" s="8" t="n">
        <v>7.51</v>
      </c>
      <c r="W56" s="13" t="n">
        <f aca="false">V56</f>
        <v>7.51</v>
      </c>
      <c r="X56" s="8" t="n">
        <v>0.063</v>
      </c>
      <c r="Y56" s="8" t="n">
        <v>22.97</v>
      </c>
      <c r="Z56" s="8" t="n">
        <f aca="false">Z55</f>
        <v>24.77</v>
      </c>
      <c r="AA56" s="13" t="s">
        <v>40</v>
      </c>
      <c r="AB56" s="13" t="s">
        <v>38</v>
      </c>
      <c r="AC56" s="13" t="n">
        <f aca="false">N56+W56</f>
        <v>7.51</v>
      </c>
      <c r="AD56" s="13" t="n">
        <v>10.5</v>
      </c>
      <c r="AE56" s="13" t="n">
        <v>10.5</v>
      </c>
      <c r="AF56" s="13" t="s">
        <v>40</v>
      </c>
      <c r="AG56" s="8" t="s">
        <v>41</v>
      </c>
      <c r="AH56" s="9" t="s">
        <v>36</v>
      </c>
      <c r="AI56" s="8" t="s">
        <v>42</v>
      </c>
      <c r="AJ56" s="8" t="s">
        <v>43</v>
      </c>
      <c r="AK56" s="8" t="s">
        <v>44</v>
      </c>
      <c r="AL56" s="8" t="s">
        <v>45</v>
      </c>
      <c r="AM56" s="8" t="s">
        <v>46</v>
      </c>
      <c r="AN56" s="8" t="n">
        <v>3.54</v>
      </c>
      <c r="AO56" s="13" t="n">
        <v>3.8</v>
      </c>
      <c r="AP56" s="8" t="n">
        <v>1.79</v>
      </c>
      <c r="AQ56" s="8" t="n">
        <v>3.71</v>
      </c>
      <c r="AR56" s="13" t="n">
        <v>4.07</v>
      </c>
      <c r="AS56" s="8" t="n">
        <v>1.92</v>
      </c>
      <c r="AT56" s="8" t="s">
        <v>47</v>
      </c>
    </row>
    <row r="57" s="10" customFormat="true" ht="27.75" hidden="false" customHeight="true" outlineLevel="0" collapsed="false">
      <c r="A57" s="8" t="n">
        <v>46</v>
      </c>
      <c r="B57" s="12" t="s">
        <v>77</v>
      </c>
      <c r="C57" s="8" t="s">
        <v>68</v>
      </c>
      <c r="D57" s="8" t="s">
        <v>36</v>
      </c>
      <c r="E57" s="8" t="s">
        <v>36</v>
      </c>
      <c r="F57" s="8" t="s">
        <v>36</v>
      </c>
      <c r="G57" s="8" t="s">
        <v>36</v>
      </c>
      <c r="H57" s="13" t="s">
        <v>38</v>
      </c>
      <c r="I57" s="8" t="n">
        <v>0.032</v>
      </c>
      <c r="J57" s="8" t="n">
        <v>1312.69</v>
      </c>
      <c r="K57" s="13" t="n">
        <v>1337.6</v>
      </c>
      <c r="L57" s="14" t="s">
        <v>39</v>
      </c>
      <c r="M57" s="13" t="s">
        <v>38</v>
      </c>
      <c r="N57" s="8" t="n">
        <v>4.01</v>
      </c>
      <c r="O57" s="8" t="n">
        <f aca="false">X57</f>
        <v>0.054</v>
      </c>
      <c r="P57" s="13" t="n">
        <f aca="false">P37</f>
        <v>22.97</v>
      </c>
      <c r="Q57" s="13" t="n">
        <f aca="false">Q37</f>
        <v>1312.69</v>
      </c>
      <c r="R57" s="13" t="n">
        <f aca="false">R37</f>
        <v>24.77</v>
      </c>
      <c r="S57" s="13" t="n">
        <f aca="false">S37</f>
        <v>1337.6</v>
      </c>
      <c r="T57" s="8" t="s">
        <v>53</v>
      </c>
      <c r="U57" s="13" t="s">
        <v>38</v>
      </c>
      <c r="V57" s="8" t="n">
        <v>4.85</v>
      </c>
      <c r="W57" s="13" t="n">
        <f aca="false">V57</f>
        <v>4.85</v>
      </c>
      <c r="X57" s="8" t="n">
        <v>0.054</v>
      </c>
      <c r="Y57" s="8" t="n">
        <v>22.97</v>
      </c>
      <c r="Z57" s="8" t="n">
        <f aca="false">Z56</f>
        <v>24.77</v>
      </c>
      <c r="AA57" s="13" t="s">
        <v>40</v>
      </c>
      <c r="AB57" s="13" t="s">
        <v>38</v>
      </c>
      <c r="AC57" s="13" t="n">
        <f aca="false">N57+W57</f>
        <v>8.86</v>
      </c>
      <c r="AD57" s="13" t="n">
        <v>10.5</v>
      </c>
      <c r="AE57" s="13" t="n">
        <v>10.5</v>
      </c>
      <c r="AF57" s="13" t="s">
        <v>40</v>
      </c>
      <c r="AG57" s="8" t="s">
        <v>41</v>
      </c>
      <c r="AH57" s="9"/>
      <c r="AI57" s="8" t="s">
        <v>42</v>
      </c>
      <c r="AJ57" s="8" t="s">
        <v>43</v>
      </c>
      <c r="AK57" s="8" t="s">
        <v>44</v>
      </c>
      <c r="AL57" s="8" t="s">
        <v>45</v>
      </c>
      <c r="AM57" s="8" t="s">
        <v>46</v>
      </c>
      <c r="AN57" s="8" t="n">
        <v>3.54</v>
      </c>
      <c r="AO57" s="13" t="n">
        <v>3.8</v>
      </c>
      <c r="AP57" s="8" t="n">
        <v>1.79</v>
      </c>
      <c r="AQ57" s="8" t="n">
        <v>3.71</v>
      </c>
      <c r="AR57" s="13" t="n">
        <v>4.07</v>
      </c>
      <c r="AS57" s="8" t="n">
        <v>1.92</v>
      </c>
      <c r="AT57" s="8" t="s">
        <v>47</v>
      </c>
    </row>
    <row r="58" s="10" customFormat="true" ht="27.75" hidden="false" customHeight="true" outlineLevel="0" collapsed="false">
      <c r="A58" s="8" t="n">
        <v>47</v>
      </c>
      <c r="B58" s="12" t="s">
        <v>77</v>
      </c>
      <c r="C58" s="8" t="s">
        <v>70</v>
      </c>
      <c r="D58" s="8" t="s">
        <v>36</v>
      </c>
      <c r="E58" s="8" t="s">
        <v>36</v>
      </c>
      <c r="F58" s="8" t="s">
        <v>36</v>
      </c>
      <c r="G58" s="8" t="s">
        <v>36</v>
      </c>
      <c r="H58" s="13" t="s">
        <v>38</v>
      </c>
      <c r="I58" s="8" t="n">
        <v>0.032</v>
      </c>
      <c r="J58" s="8" t="n">
        <v>1312.69</v>
      </c>
      <c r="K58" s="13" t="n">
        <v>1337.6</v>
      </c>
      <c r="L58" s="14" t="s">
        <v>39</v>
      </c>
      <c r="M58" s="13" t="s">
        <v>38</v>
      </c>
      <c r="N58" s="8" t="n">
        <v>4.01</v>
      </c>
      <c r="O58" s="8" t="n">
        <f aca="false">X58</f>
        <v>0.032</v>
      </c>
      <c r="P58" s="13" t="n">
        <f aca="false">P57</f>
        <v>22.97</v>
      </c>
      <c r="Q58" s="13" t="n">
        <f aca="false">Q57</f>
        <v>1312.69</v>
      </c>
      <c r="R58" s="13" t="n">
        <f aca="false">R57</f>
        <v>24.77</v>
      </c>
      <c r="S58" s="13" t="n">
        <f aca="false">S57</f>
        <v>1337.6</v>
      </c>
      <c r="T58" s="8" t="s">
        <v>53</v>
      </c>
      <c r="U58" s="13" t="s">
        <v>38</v>
      </c>
      <c r="V58" s="8" t="n">
        <v>4.85</v>
      </c>
      <c r="W58" s="13" t="n">
        <f aca="false">V58</f>
        <v>4.85</v>
      </c>
      <c r="X58" s="8" t="n">
        <v>0.032</v>
      </c>
      <c r="Y58" s="8" t="n">
        <v>22.97</v>
      </c>
      <c r="Z58" s="8" t="n">
        <f aca="false">Z57</f>
        <v>24.77</v>
      </c>
      <c r="AA58" s="13" t="s">
        <v>40</v>
      </c>
      <c r="AB58" s="13" t="s">
        <v>38</v>
      </c>
      <c r="AC58" s="13" t="n">
        <f aca="false">N58+W58</f>
        <v>8.86</v>
      </c>
      <c r="AD58" s="13" t="n">
        <v>10.5</v>
      </c>
      <c r="AE58" s="13" t="n">
        <v>10.5</v>
      </c>
      <c r="AF58" s="13" t="s">
        <v>40</v>
      </c>
      <c r="AG58" s="8" t="s">
        <v>41</v>
      </c>
      <c r="AH58" s="9"/>
      <c r="AI58" s="8" t="s">
        <v>42</v>
      </c>
      <c r="AJ58" s="8" t="s">
        <v>43</v>
      </c>
      <c r="AK58" s="8" t="s">
        <v>44</v>
      </c>
      <c r="AL58" s="8" t="s">
        <v>45</v>
      </c>
      <c r="AM58" s="8" t="s">
        <v>46</v>
      </c>
      <c r="AN58" s="8" t="n">
        <v>3.54</v>
      </c>
      <c r="AO58" s="13" t="n">
        <v>3.8</v>
      </c>
      <c r="AP58" s="8" t="n">
        <v>1.79</v>
      </c>
      <c r="AQ58" s="8" t="n">
        <v>3.71</v>
      </c>
      <c r="AR58" s="13" t="n">
        <v>4.07</v>
      </c>
      <c r="AS58" s="8" t="n">
        <v>1.92</v>
      </c>
      <c r="AT58" s="8" t="s">
        <v>47</v>
      </c>
    </row>
    <row r="59" s="10" customFormat="true" ht="27.75" hidden="false" customHeight="true" outlineLevel="0" collapsed="false">
      <c r="A59" s="8" t="n">
        <v>48</v>
      </c>
      <c r="B59" s="12" t="s">
        <v>77</v>
      </c>
      <c r="C59" s="8" t="s">
        <v>72</v>
      </c>
      <c r="D59" s="8" t="s">
        <v>36</v>
      </c>
      <c r="E59" s="8" t="s">
        <v>36</v>
      </c>
      <c r="F59" s="8" t="s">
        <v>36</v>
      </c>
      <c r="G59" s="8" t="s">
        <v>36</v>
      </c>
      <c r="H59" s="13" t="s">
        <v>38</v>
      </c>
      <c r="I59" s="8" t="n">
        <v>0.032</v>
      </c>
      <c r="J59" s="8" t="n">
        <v>1312.69</v>
      </c>
      <c r="K59" s="13" t="n">
        <v>1337.6</v>
      </c>
      <c r="L59" s="14" t="s">
        <v>39</v>
      </c>
      <c r="M59" s="13" t="s">
        <v>38</v>
      </c>
      <c r="N59" s="8" t="n">
        <v>4.01</v>
      </c>
      <c r="O59" s="8" t="n">
        <f aca="false">X59</f>
        <v>0.054</v>
      </c>
      <c r="P59" s="13" t="n">
        <f aca="false">P58</f>
        <v>22.97</v>
      </c>
      <c r="Q59" s="13" t="n">
        <f aca="false">Q58</f>
        <v>1312.69</v>
      </c>
      <c r="R59" s="13" t="n">
        <f aca="false">R58</f>
        <v>24.77</v>
      </c>
      <c r="S59" s="13" t="n">
        <f aca="false">S58</f>
        <v>1337.6</v>
      </c>
      <c r="T59" s="8" t="s">
        <v>53</v>
      </c>
      <c r="U59" s="13" t="s">
        <v>38</v>
      </c>
      <c r="V59" s="8" t="n">
        <v>4.85</v>
      </c>
      <c r="W59" s="13" t="n">
        <f aca="false">V59</f>
        <v>4.85</v>
      </c>
      <c r="X59" s="8" t="n">
        <v>0.054</v>
      </c>
      <c r="Y59" s="8" t="n">
        <v>22.97</v>
      </c>
      <c r="Z59" s="8" t="n">
        <f aca="false">Z58</f>
        <v>24.77</v>
      </c>
      <c r="AA59" s="13" t="s">
        <v>40</v>
      </c>
      <c r="AB59" s="13" t="s">
        <v>38</v>
      </c>
      <c r="AC59" s="13" t="n">
        <f aca="false">N59+W59</f>
        <v>8.86</v>
      </c>
      <c r="AD59" s="13" t="n">
        <v>10.5</v>
      </c>
      <c r="AE59" s="13" t="n">
        <v>10.5</v>
      </c>
      <c r="AF59" s="13" t="s">
        <v>40</v>
      </c>
      <c r="AG59" s="8" t="s">
        <v>41</v>
      </c>
      <c r="AH59" s="9" t="s">
        <v>36</v>
      </c>
      <c r="AI59" s="8" t="s">
        <v>42</v>
      </c>
      <c r="AJ59" s="8" t="s">
        <v>43</v>
      </c>
      <c r="AK59" s="8" t="s">
        <v>44</v>
      </c>
      <c r="AL59" s="8" t="s">
        <v>45</v>
      </c>
      <c r="AM59" s="8" t="s">
        <v>46</v>
      </c>
      <c r="AN59" s="8" t="n">
        <v>3.54</v>
      </c>
      <c r="AO59" s="13" t="n">
        <v>3.8</v>
      </c>
      <c r="AP59" s="8" t="n">
        <v>1.79</v>
      </c>
      <c r="AQ59" s="8" t="n">
        <v>3.71</v>
      </c>
      <c r="AR59" s="13" t="n">
        <v>4.07</v>
      </c>
      <c r="AS59" s="8" t="n">
        <v>1.92</v>
      </c>
      <c r="AT59" s="8" t="s">
        <v>47</v>
      </c>
    </row>
    <row r="60" s="10" customFormat="true" ht="27.75" hidden="false" customHeight="true" outlineLevel="0" collapsed="false">
      <c r="A60" s="8" t="n">
        <v>49</v>
      </c>
      <c r="B60" s="12" t="s">
        <v>77</v>
      </c>
      <c r="C60" s="8" t="s">
        <v>84</v>
      </c>
      <c r="D60" s="8" t="s">
        <v>36</v>
      </c>
      <c r="E60" s="8" t="s">
        <v>36</v>
      </c>
      <c r="F60" s="8" t="s">
        <v>37</v>
      </c>
      <c r="G60" s="8" t="s">
        <v>36</v>
      </c>
      <c r="H60" s="13" t="s">
        <v>38</v>
      </c>
      <c r="I60" s="8" t="n">
        <v>0.032</v>
      </c>
      <c r="J60" s="8" t="n">
        <v>1312.69</v>
      </c>
      <c r="K60" s="13" t="n">
        <v>1337.6</v>
      </c>
      <c r="L60" s="14" t="s">
        <v>39</v>
      </c>
      <c r="M60" s="8"/>
      <c r="N60" s="8"/>
      <c r="O60" s="8"/>
      <c r="P60" s="13"/>
      <c r="Q60" s="13"/>
      <c r="R60" s="13"/>
      <c r="S60" s="13"/>
      <c r="T60" s="8"/>
      <c r="U60" s="13" t="s">
        <v>38</v>
      </c>
      <c r="V60" s="8" t="n">
        <v>7.51</v>
      </c>
      <c r="W60" s="13" t="n">
        <f aca="false">V60</f>
        <v>7.51</v>
      </c>
      <c r="X60" s="8" t="n">
        <v>0.027</v>
      </c>
      <c r="Y60" s="8" t="n">
        <v>22.97</v>
      </c>
      <c r="Z60" s="8" t="n">
        <f aca="false">Z59</f>
        <v>24.77</v>
      </c>
      <c r="AA60" s="13" t="s">
        <v>40</v>
      </c>
      <c r="AB60" s="13" t="s">
        <v>38</v>
      </c>
      <c r="AC60" s="13" t="n">
        <f aca="false">N60+W60</f>
        <v>7.51</v>
      </c>
      <c r="AD60" s="13" t="n">
        <v>10.5</v>
      </c>
      <c r="AE60" s="13" t="n">
        <v>10.5</v>
      </c>
      <c r="AF60" s="13" t="s">
        <v>40</v>
      </c>
      <c r="AG60" s="8" t="s">
        <v>41</v>
      </c>
      <c r="AH60" s="9" t="s">
        <v>36</v>
      </c>
      <c r="AI60" s="8" t="s">
        <v>42</v>
      </c>
      <c r="AJ60" s="8" t="s">
        <v>43</v>
      </c>
      <c r="AK60" s="8" t="s">
        <v>44</v>
      </c>
      <c r="AL60" s="8" t="s">
        <v>45</v>
      </c>
      <c r="AM60" s="8" t="s">
        <v>46</v>
      </c>
      <c r="AN60" s="8" t="n">
        <v>3.54</v>
      </c>
      <c r="AO60" s="13" t="n">
        <v>3.8</v>
      </c>
      <c r="AP60" s="8" t="n">
        <v>1.79</v>
      </c>
      <c r="AQ60" s="8" t="n">
        <v>3.71</v>
      </c>
      <c r="AR60" s="13" t="n">
        <v>4.07</v>
      </c>
      <c r="AS60" s="8" t="n">
        <v>1.92</v>
      </c>
      <c r="AT60" s="8" t="s">
        <v>47</v>
      </c>
    </row>
    <row r="61" s="10" customFormat="true" ht="27.75" hidden="false" customHeight="true" outlineLevel="0" collapsed="false">
      <c r="A61" s="8" t="n">
        <v>50</v>
      </c>
      <c r="B61" s="12" t="s">
        <v>77</v>
      </c>
      <c r="C61" s="8" t="s">
        <v>85</v>
      </c>
      <c r="D61" s="8" t="s">
        <v>36</v>
      </c>
      <c r="E61" s="8" t="s">
        <v>36</v>
      </c>
      <c r="F61" s="8" t="s">
        <v>37</v>
      </c>
      <c r="G61" s="8" t="s">
        <v>36</v>
      </c>
      <c r="H61" s="13" t="s">
        <v>38</v>
      </c>
      <c r="I61" s="8" t="n">
        <v>0.032</v>
      </c>
      <c r="J61" s="8" t="n">
        <v>1312.69</v>
      </c>
      <c r="K61" s="13" t="n">
        <v>1337.6</v>
      </c>
      <c r="L61" s="14" t="s">
        <v>39</v>
      </c>
      <c r="M61" s="8"/>
      <c r="N61" s="8"/>
      <c r="O61" s="8"/>
      <c r="P61" s="13"/>
      <c r="Q61" s="13"/>
      <c r="R61" s="13"/>
      <c r="S61" s="13"/>
      <c r="T61" s="8"/>
      <c r="U61" s="13" t="s">
        <v>38</v>
      </c>
      <c r="V61" s="8" t="n">
        <v>7.51</v>
      </c>
      <c r="W61" s="13" t="n">
        <f aca="false">V61</f>
        <v>7.51</v>
      </c>
      <c r="X61" s="8" t="n">
        <v>0.045</v>
      </c>
      <c r="Y61" s="8" t="n">
        <v>22.97</v>
      </c>
      <c r="Z61" s="8" t="n">
        <f aca="false">Z60</f>
        <v>24.77</v>
      </c>
      <c r="AA61" s="13" t="s">
        <v>40</v>
      </c>
      <c r="AB61" s="13" t="s">
        <v>38</v>
      </c>
      <c r="AC61" s="13" t="n">
        <f aca="false">N61+W61</f>
        <v>7.51</v>
      </c>
      <c r="AD61" s="13" t="n">
        <v>10.5</v>
      </c>
      <c r="AE61" s="13" t="n">
        <v>10.5</v>
      </c>
      <c r="AF61" s="13" t="s">
        <v>40</v>
      </c>
      <c r="AG61" s="8" t="s">
        <v>41</v>
      </c>
      <c r="AH61" s="9" t="s">
        <v>36</v>
      </c>
      <c r="AI61" s="8" t="s">
        <v>42</v>
      </c>
      <c r="AJ61" s="8" t="s">
        <v>43</v>
      </c>
      <c r="AK61" s="8" t="s">
        <v>44</v>
      </c>
      <c r="AL61" s="8" t="s">
        <v>45</v>
      </c>
      <c r="AM61" s="8" t="s">
        <v>46</v>
      </c>
      <c r="AN61" s="8" t="n">
        <v>3.54</v>
      </c>
      <c r="AO61" s="13" t="n">
        <v>3.8</v>
      </c>
      <c r="AP61" s="8" t="n">
        <v>1.79</v>
      </c>
      <c r="AQ61" s="8" t="n">
        <v>3.71</v>
      </c>
      <c r="AR61" s="13" t="n">
        <v>4.07</v>
      </c>
      <c r="AS61" s="8" t="n">
        <v>1.92</v>
      </c>
      <c r="AT61" s="8" t="s">
        <v>47</v>
      </c>
    </row>
    <row r="62" s="10" customFormat="true" ht="27.75" hidden="false" customHeight="true" outlineLevel="0" collapsed="false">
      <c r="A62" s="8" t="n">
        <v>51</v>
      </c>
      <c r="B62" s="12" t="s">
        <v>77</v>
      </c>
      <c r="C62" s="8" t="s">
        <v>86</v>
      </c>
      <c r="D62" s="8" t="s">
        <v>36</v>
      </c>
      <c r="E62" s="8" t="s">
        <v>36</v>
      </c>
      <c r="F62" s="8" t="s">
        <v>37</v>
      </c>
      <c r="G62" s="8" t="s">
        <v>36</v>
      </c>
      <c r="H62" s="13" t="s">
        <v>38</v>
      </c>
      <c r="I62" s="8" t="n">
        <v>0.032</v>
      </c>
      <c r="J62" s="8" t="n">
        <v>1312.69</v>
      </c>
      <c r="K62" s="13" t="n">
        <v>1337.6</v>
      </c>
      <c r="L62" s="14" t="s">
        <v>39</v>
      </c>
      <c r="M62" s="8"/>
      <c r="N62" s="8"/>
      <c r="O62" s="8"/>
      <c r="P62" s="13"/>
      <c r="Q62" s="13"/>
      <c r="R62" s="13"/>
      <c r="S62" s="13"/>
      <c r="T62" s="8"/>
      <c r="U62" s="13" t="s">
        <v>38</v>
      </c>
      <c r="V62" s="8" t="n">
        <v>7.51</v>
      </c>
      <c r="W62" s="13" t="n">
        <f aca="false">V62</f>
        <v>7.51</v>
      </c>
      <c r="X62" s="8" t="n">
        <v>0.054</v>
      </c>
      <c r="Y62" s="8" t="n">
        <v>22.97</v>
      </c>
      <c r="Z62" s="8" t="n">
        <f aca="false">Z61</f>
        <v>24.77</v>
      </c>
      <c r="AA62" s="13" t="s">
        <v>40</v>
      </c>
      <c r="AB62" s="13" t="s">
        <v>38</v>
      </c>
      <c r="AC62" s="13" t="n">
        <f aca="false">N62+W62</f>
        <v>7.51</v>
      </c>
      <c r="AD62" s="13" t="n">
        <v>10.5</v>
      </c>
      <c r="AE62" s="13" t="n">
        <v>10.5</v>
      </c>
      <c r="AF62" s="13" t="s">
        <v>40</v>
      </c>
      <c r="AG62" s="8" t="s">
        <v>41</v>
      </c>
      <c r="AH62" s="9" t="s">
        <v>36</v>
      </c>
      <c r="AI62" s="8" t="s">
        <v>42</v>
      </c>
      <c r="AJ62" s="8" t="s">
        <v>43</v>
      </c>
      <c r="AK62" s="8" t="s">
        <v>44</v>
      </c>
      <c r="AL62" s="8" t="s">
        <v>45</v>
      </c>
      <c r="AM62" s="8" t="s">
        <v>46</v>
      </c>
      <c r="AN62" s="8" t="n">
        <v>3.54</v>
      </c>
      <c r="AO62" s="13" t="n">
        <v>3.8</v>
      </c>
      <c r="AP62" s="8" t="n">
        <v>1.79</v>
      </c>
      <c r="AQ62" s="8" t="n">
        <v>3.71</v>
      </c>
      <c r="AR62" s="13" t="n">
        <v>4.07</v>
      </c>
      <c r="AS62" s="8" t="n">
        <v>1.92</v>
      </c>
      <c r="AT62" s="8" t="s">
        <v>47</v>
      </c>
    </row>
    <row r="63" s="10" customFormat="true" ht="27.75" hidden="false" customHeight="true" outlineLevel="0" collapsed="false">
      <c r="A63" s="8" t="n">
        <v>52</v>
      </c>
      <c r="B63" s="12" t="s">
        <v>77</v>
      </c>
      <c r="C63" s="8" t="s">
        <v>87</v>
      </c>
      <c r="D63" s="8" t="s">
        <v>36</v>
      </c>
      <c r="E63" s="8" t="s">
        <v>36</v>
      </c>
      <c r="F63" s="8" t="s">
        <v>37</v>
      </c>
      <c r="G63" s="8" t="s">
        <v>36</v>
      </c>
      <c r="H63" s="13" t="s">
        <v>38</v>
      </c>
      <c r="I63" s="8" t="n">
        <v>0.032</v>
      </c>
      <c r="J63" s="8" t="n">
        <v>1312.69</v>
      </c>
      <c r="K63" s="13" t="n">
        <v>1337.6</v>
      </c>
      <c r="L63" s="14" t="s">
        <v>39</v>
      </c>
      <c r="M63" s="8"/>
      <c r="N63" s="8"/>
      <c r="O63" s="8"/>
      <c r="P63" s="13"/>
      <c r="Q63" s="13"/>
      <c r="R63" s="13"/>
      <c r="S63" s="13"/>
      <c r="T63" s="8"/>
      <c r="U63" s="13" t="s">
        <v>38</v>
      </c>
      <c r="V63" s="8" t="n">
        <v>7.51</v>
      </c>
      <c r="W63" s="13" t="n">
        <f aca="false">V63</f>
        <v>7.51</v>
      </c>
      <c r="X63" s="8" t="n">
        <v>0.036</v>
      </c>
      <c r="Y63" s="8" t="n">
        <v>22.97</v>
      </c>
      <c r="Z63" s="8" t="n">
        <f aca="false">Z62</f>
        <v>24.77</v>
      </c>
      <c r="AA63" s="13" t="s">
        <v>40</v>
      </c>
      <c r="AB63" s="13" t="s">
        <v>38</v>
      </c>
      <c r="AC63" s="13" t="n">
        <f aca="false">N63+W63</f>
        <v>7.51</v>
      </c>
      <c r="AD63" s="13" t="n">
        <v>10.5</v>
      </c>
      <c r="AE63" s="13" t="n">
        <v>10.5</v>
      </c>
      <c r="AF63" s="13" t="s">
        <v>40</v>
      </c>
      <c r="AG63" s="8" t="s">
        <v>41</v>
      </c>
      <c r="AH63" s="9" t="s">
        <v>36</v>
      </c>
      <c r="AI63" s="8" t="s">
        <v>42</v>
      </c>
      <c r="AJ63" s="8" t="s">
        <v>43</v>
      </c>
      <c r="AK63" s="8" t="s">
        <v>44</v>
      </c>
      <c r="AL63" s="8" t="s">
        <v>45</v>
      </c>
      <c r="AM63" s="8" t="s">
        <v>46</v>
      </c>
      <c r="AN63" s="8" t="n">
        <v>3.54</v>
      </c>
      <c r="AO63" s="13" t="n">
        <v>3.8</v>
      </c>
      <c r="AP63" s="8" t="n">
        <v>1.79</v>
      </c>
      <c r="AQ63" s="8" t="n">
        <v>3.71</v>
      </c>
      <c r="AR63" s="13" t="n">
        <v>4.07</v>
      </c>
      <c r="AS63" s="8" t="n">
        <v>1.92</v>
      </c>
      <c r="AT63" s="8" t="s">
        <v>47</v>
      </c>
    </row>
    <row r="64" s="10" customFormat="true" ht="27.75" hidden="false" customHeight="true" outlineLevel="0" collapsed="false">
      <c r="A64" s="8" t="n">
        <v>53</v>
      </c>
      <c r="B64" s="12" t="s">
        <v>77</v>
      </c>
      <c r="C64" s="8" t="s">
        <v>88</v>
      </c>
      <c r="D64" s="8" t="s">
        <v>36</v>
      </c>
      <c r="E64" s="8" t="s">
        <v>36</v>
      </c>
      <c r="F64" s="8" t="s">
        <v>37</v>
      </c>
      <c r="G64" s="8" t="s">
        <v>36</v>
      </c>
      <c r="H64" s="13" t="s">
        <v>38</v>
      </c>
      <c r="I64" s="8" t="n">
        <v>0.032</v>
      </c>
      <c r="J64" s="8" t="n">
        <v>1312.69</v>
      </c>
      <c r="K64" s="13" t="n">
        <v>1337.6</v>
      </c>
      <c r="L64" s="14" t="s">
        <v>39</v>
      </c>
      <c r="M64" s="8"/>
      <c r="N64" s="8"/>
      <c r="O64" s="8"/>
      <c r="P64" s="13"/>
      <c r="Q64" s="13"/>
      <c r="R64" s="13"/>
      <c r="S64" s="13"/>
      <c r="T64" s="8"/>
      <c r="U64" s="13" t="s">
        <v>38</v>
      </c>
      <c r="V64" s="8" t="n">
        <v>7.51</v>
      </c>
      <c r="W64" s="13" t="n">
        <f aca="false">V64</f>
        <v>7.51</v>
      </c>
      <c r="X64" s="8" t="n">
        <v>0.036</v>
      </c>
      <c r="Y64" s="8" t="n">
        <v>22.97</v>
      </c>
      <c r="Z64" s="8" t="n">
        <f aca="false">Z63</f>
        <v>24.77</v>
      </c>
      <c r="AA64" s="13" t="s">
        <v>40</v>
      </c>
      <c r="AB64" s="13" t="s">
        <v>38</v>
      </c>
      <c r="AC64" s="13" t="n">
        <f aca="false">N64+W64</f>
        <v>7.51</v>
      </c>
      <c r="AD64" s="13" t="n">
        <v>10.5</v>
      </c>
      <c r="AE64" s="13" t="n">
        <v>10.5</v>
      </c>
      <c r="AF64" s="13" t="s">
        <v>40</v>
      </c>
      <c r="AG64" s="8" t="s">
        <v>41</v>
      </c>
      <c r="AH64" s="9" t="s">
        <v>36</v>
      </c>
      <c r="AI64" s="8" t="s">
        <v>42</v>
      </c>
      <c r="AJ64" s="8" t="s">
        <v>43</v>
      </c>
      <c r="AK64" s="8" t="s">
        <v>44</v>
      </c>
      <c r="AL64" s="8" t="s">
        <v>45</v>
      </c>
      <c r="AM64" s="8" t="s">
        <v>46</v>
      </c>
      <c r="AN64" s="8" t="n">
        <v>3.54</v>
      </c>
      <c r="AO64" s="13" t="n">
        <v>3.8</v>
      </c>
      <c r="AP64" s="8" t="n">
        <v>1.79</v>
      </c>
      <c r="AQ64" s="8" t="n">
        <v>3.71</v>
      </c>
      <c r="AR64" s="13" t="n">
        <v>4.07</v>
      </c>
      <c r="AS64" s="8" t="n">
        <v>1.92</v>
      </c>
      <c r="AT64" s="8" t="s">
        <v>47</v>
      </c>
    </row>
    <row r="65" s="10" customFormat="true" ht="27.75" hidden="false" customHeight="true" outlineLevel="0" collapsed="false">
      <c r="A65" s="8" t="n">
        <v>54</v>
      </c>
      <c r="B65" s="12" t="s">
        <v>77</v>
      </c>
      <c r="C65" s="8" t="s">
        <v>89</v>
      </c>
      <c r="D65" s="8" t="s">
        <v>36</v>
      </c>
      <c r="E65" s="8" t="s">
        <v>36</v>
      </c>
      <c r="F65" s="8" t="s">
        <v>37</v>
      </c>
      <c r="G65" s="8" t="s">
        <v>36</v>
      </c>
      <c r="H65" s="13" t="s">
        <v>38</v>
      </c>
      <c r="I65" s="8" t="n">
        <v>0.032</v>
      </c>
      <c r="J65" s="8" t="n">
        <v>1312.69</v>
      </c>
      <c r="K65" s="13" t="n">
        <v>1337.6</v>
      </c>
      <c r="L65" s="14" t="s">
        <v>39</v>
      </c>
      <c r="M65" s="8"/>
      <c r="N65" s="8"/>
      <c r="O65" s="8"/>
      <c r="P65" s="13"/>
      <c r="Q65" s="13"/>
      <c r="R65" s="13"/>
      <c r="S65" s="13"/>
      <c r="T65" s="8"/>
      <c r="U65" s="13" t="s">
        <v>38</v>
      </c>
      <c r="V65" s="8" t="n">
        <v>7.51</v>
      </c>
      <c r="W65" s="13" t="n">
        <f aca="false">V65</f>
        <v>7.51</v>
      </c>
      <c r="X65" s="8" t="n">
        <v>0.032</v>
      </c>
      <c r="Y65" s="8" t="n">
        <v>22.97</v>
      </c>
      <c r="Z65" s="8" t="n">
        <f aca="false">Z64</f>
        <v>24.77</v>
      </c>
      <c r="AA65" s="13" t="s">
        <v>40</v>
      </c>
      <c r="AB65" s="13" t="s">
        <v>38</v>
      </c>
      <c r="AC65" s="13" t="n">
        <f aca="false">N65+W65</f>
        <v>7.51</v>
      </c>
      <c r="AD65" s="13" t="n">
        <v>10.5</v>
      </c>
      <c r="AE65" s="13" t="n">
        <v>10.5</v>
      </c>
      <c r="AF65" s="13" t="s">
        <v>40</v>
      </c>
      <c r="AG65" s="8" t="s">
        <v>41</v>
      </c>
      <c r="AH65" s="9" t="s">
        <v>36</v>
      </c>
      <c r="AI65" s="8" t="s">
        <v>42</v>
      </c>
      <c r="AJ65" s="8" t="s">
        <v>43</v>
      </c>
      <c r="AK65" s="8" t="s">
        <v>44</v>
      </c>
      <c r="AL65" s="8" t="s">
        <v>45</v>
      </c>
      <c r="AM65" s="8" t="s">
        <v>46</v>
      </c>
      <c r="AN65" s="8" t="n">
        <v>3.54</v>
      </c>
      <c r="AO65" s="13" t="n">
        <v>3.8</v>
      </c>
      <c r="AP65" s="8" t="n">
        <v>1.79</v>
      </c>
      <c r="AQ65" s="8" t="n">
        <v>3.71</v>
      </c>
      <c r="AR65" s="13" t="n">
        <v>4.07</v>
      </c>
      <c r="AS65" s="8" t="n">
        <v>1.92</v>
      </c>
      <c r="AT65" s="8" t="s">
        <v>47</v>
      </c>
    </row>
    <row r="66" s="10" customFormat="true" ht="27.75" hidden="false" customHeight="true" outlineLevel="0" collapsed="false">
      <c r="A66" s="8" t="n">
        <v>55</v>
      </c>
      <c r="B66" s="12" t="s">
        <v>77</v>
      </c>
      <c r="C66" s="8" t="s">
        <v>90</v>
      </c>
      <c r="D66" s="8" t="s">
        <v>36</v>
      </c>
      <c r="E66" s="8" t="s">
        <v>36</v>
      </c>
      <c r="F66" s="8" t="s">
        <v>37</v>
      </c>
      <c r="G66" s="8" t="s">
        <v>36</v>
      </c>
      <c r="H66" s="13" t="s">
        <v>38</v>
      </c>
      <c r="I66" s="8" t="n">
        <v>0.032</v>
      </c>
      <c r="J66" s="8" t="n">
        <v>1312.69</v>
      </c>
      <c r="K66" s="13" t="n">
        <v>1337.6</v>
      </c>
      <c r="L66" s="14" t="s">
        <v>39</v>
      </c>
      <c r="M66" s="8"/>
      <c r="N66" s="8"/>
      <c r="O66" s="8"/>
      <c r="P66" s="13"/>
      <c r="Q66" s="13"/>
      <c r="R66" s="13"/>
      <c r="S66" s="13"/>
      <c r="T66" s="8"/>
      <c r="U66" s="13" t="s">
        <v>38</v>
      </c>
      <c r="V66" s="8" t="n">
        <v>7.51</v>
      </c>
      <c r="W66" s="13" t="n">
        <f aca="false">V66</f>
        <v>7.51</v>
      </c>
      <c r="X66" s="8" t="n">
        <v>0.041</v>
      </c>
      <c r="Y66" s="8" t="n">
        <v>22.97</v>
      </c>
      <c r="Z66" s="8" t="n">
        <f aca="false">Z65</f>
        <v>24.77</v>
      </c>
      <c r="AA66" s="13" t="s">
        <v>40</v>
      </c>
      <c r="AB66" s="13" t="s">
        <v>38</v>
      </c>
      <c r="AC66" s="13" t="n">
        <f aca="false">N66+W66</f>
        <v>7.51</v>
      </c>
      <c r="AD66" s="13" t="n">
        <v>10.5</v>
      </c>
      <c r="AE66" s="13" t="n">
        <v>10.5</v>
      </c>
      <c r="AF66" s="13" t="s">
        <v>40</v>
      </c>
      <c r="AG66" s="8" t="s">
        <v>41</v>
      </c>
      <c r="AH66" s="9" t="s">
        <v>36</v>
      </c>
      <c r="AI66" s="8" t="s">
        <v>42</v>
      </c>
      <c r="AJ66" s="8" t="s">
        <v>43</v>
      </c>
      <c r="AK66" s="8" t="s">
        <v>44</v>
      </c>
      <c r="AL66" s="8" t="s">
        <v>45</v>
      </c>
      <c r="AM66" s="8" t="s">
        <v>46</v>
      </c>
      <c r="AN66" s="8" t="n">
        <v>3.54</v>
      </c>
      <c r="AO66" s="13" t="n">
        <v>3.8</v>
      </c>
      <c r="AP66" s="8" t="n">
        <v>1.79</v>
      </c>
      <c r="AQ66" s="8" t="n">
        <v>3.71</v>
      </c>
      <c r="AR66" s="13" t="n">
        <v>4.07</v>
      </c>
      <c r="AS66" s="8" t="n">
        <v>1.92</v>
      </c>
      <c r="AT66" s="8" t="s">
        <v>47</v>
      </c>
    </row>
    <row r="67" s="10" customFormat="true" ht="27.75" hidden="false" customHeight="true" outlineLevel="0" collapsed="false">
      <c r="A67" s="8" t="n">
        <v>56</v>
      </c>
      <c r="B67" s="12" t="s">
        <v>77</v>
      </c>
      <c r="C67" s="8" t="s">
        <v>91</v>
      </c>
      <c r="D67" s="8" t="s">
        <v>36</v>
      </c>
      <c r="E67" s="8" t="s">
        <v>36</v>
      </c>
      <c r="F67" s="8" t="s">
        <v>37</v>
      </c>
      <c r="G67" s="8" t="s">
        <v>36</v>
      </c>
      <c r="H67" s="13" t="s">
        <v>38</v>
      </c>
      <c r="I67" s="8" t="n">
        <v>0.032</v>
      </c>
      <c r="J67" s="8" t="n">
        <v>1312.69</v>
      </c>
      <c r="K67" s="13" t="n">
        <v>1337.6</v>
      </c>
      <c r="L67" s="14" t="s">
        <v>39</v>
      </c>
      <c r="M67" s="8"/>
      <c r="N67" s="8"/>
      <c r="O67" s="8"/>
      <c r="P67" s="13"/>
      <c r="Q67" s="13"/>
      <c r="R67" s="13"/>
      <c r="S67" s="13"/>
      <c r="T67" s="8"/>
      <c r="U67" s="13" t="s">
        <v>38</v>
      </c>
      <c r="V67" s="8" t="n">
        <v>7.51</v>
      </c>
      <c r="W67" s="13" t="n">
        <f aca="false">V67</f>
        <v>7.51</v>
      </c>
      <c r="X67" s="8" t="n">
        <v>0.027</v>
      </c>
      <c r="Y67" s="8" t="n">
        <v>22.97</v>
      </c>
      <c r="Z67" s="8" t="n">
        <f aca="false">Z66</f>
        <v>24.77</v>
      </c>
      <c r="AA67" s="13" t="s">
        <v>40</v>
      </c>
      <c r="AB67" s="13" t="s">
        <v>38</v>
      </c>
      <c r="AC67" s="13" t="n">
        <f aca="false">N67+W67</f>
        <v>7.51</v>
      </c>
      <c r="AD67" s="13" t="n">
        <v>10.5</v>
      </c>
      <c r="AE67" s="13" t="n">
        <v>10.5</v>
      </c>
      <c r="AF67" s="13" t="s">
        <v>40</v>
      </c>
      <c r="AG67" s="8" t="s">
        <v>41</v>
      </c>
      <c r="AH67" s="9" t="s">
        <v>36</v>
      </c>
      <c r="AI67" s="8" t="s">
        <v>42</v>
      </c>
      <c r="AJ67" s="8" t="s">
        <v>43</v>
      </c>
      <c r="AK67" s="8" t="s">
        <v>44</v>
      </c>
      <c r="AL67" s="8" t="s">
        <v>45</v>
      </c>
      <c r="AM67" s="8" t="s">
        <v>46</v>
      </c>
      <c r="AN67" s="8" t="n">
        <v>3.54</v>
      </c>
      <c r="AO67" s="13" t="n">
        <v>3.8</v>
      </c>
      <c r="AP67" s="8" t="n">
        <v>1.79</v>
      </c>
      <c r="AQ67" s="8" t="n">
        <v>3.71</v>
      </c>
      <c r="AR67" s="13" t="n">
        <v>4.07</v>
      </c>
      <c r="AS67" s="8" t="n">
        <v>1.92</v>
      </c>
      <c r="AT67" s="8" t="s">
        <v>47</v>
      </c>
    </row>
    <row r="68" s="10" customFormat="true" ht="27.75" hidden="false" customHeight="true" outlineLevel="0" collapsed="false">
      <c r="A68" s="8" t="n">
        <v>57</v>
      </c>
      <c r="B68" s="12" t="s">
        <v>77</v>
      </c>
      <c r="C68" s="8" t="s">
        <v>92</v>
      </c>
      <c r="D68" s="8" t="s">
        <v>36</v>
      </c>
      <c r="E68" s="8" t="s">
        <v>36</v>
      </c>
      <c r="F68" s="8" t="s">
        <v>37</v>
      </c>
      <c r="G68" s="8" t="s">
        <v>36</v>
      </c>
      <c r="H68" s="13" t="s">
        <v>38</v>
      </c>
      <c r="I68" s="8" t="n">
        <v>0.032</v>
      </c>
      <c r="J68" s="8" t="n">
        <v>1312.69</v>
      </c>
      <c r="K68" s="13" t="n">
        <v>1337.6</v>
      </c>
      <c r="L68" s="14" t="s">
        <v>39</v>
      </c>
      <c r="M68" s="8"/>
      <c r="N68" s="8"/>
      <c r="O68" s="8"/>
      <c r="P68" s="13"/>
      <c r="Q68" s="13"/>
      <c r="R68" s="13"/>
      <c r="S68" s="13"/>
      <c r="T68" s="8"/>
      <c r="U68" s="13" t="s">
        <v>38</v>
      </c>
      <c r="V68" s="8" t="n">
        <v>7.51</v>
      </c>
      <c r="W68" s="13" t="n">
        <f aca="false">V68</f>
        <v>7.51</v>
      </c>
      <c r="X68" s="8" t="n">
        <v>0.054</v>
      </c>
      <c r="Y68" s="8" t="n">
        <v>22.97</v>
      </c>
      <c r="Z68" s="8" t="n">
        <f aca="false">Z67</f>
        <v>24.77</v>
      </c>
      <c r="AA68" s="13" t="s">
        <v>40</v>
      </c>
      <c r="AB68" s="13" t="s">
        <v>38</v>
      </c>
      <c r="AC68" s="13" t="n">
        <f aca="false">N68+W68</f>
        <v>7.51</v>
      </c>
      <c r="AD68" s="13" t="n">
        <v>10.5</v>
      </c>
      <c r="AE68" s="13" t="n">
        <v>10.5</v>
      </c>
      <c r="AF68" s="13" t="s">
        <v>40</v>
      </c>
      <c r="AG68" s="8" t="s">
        <v>41</v>
      </c>
      <c r="AH68" s="9" t="s">
        <v>36</v>
      </c>
      <c r="AI68" s="8" t="s">
        <v>42</v>
      </c>
      <c r="AJ68" s="8" t="s">
        <v>43</v>
      </c>
      <c r="AK68" s="8" t="s">
        <v>44</v>
      </c>
      <c r="AL68" s="8" t="s">
        <v>45</v>
      </c>
      <c r="AM68" s="8" t="s">
        <v>46</v>
      </c>
      <c r="AN68" s="8" t="n">
        <v>3.54</v>
      </c>
      <c r="AO68" s="13" t="n">
        <v>3.8</v>
      </c>
      <c r="AP68" s="8" t="n">
        <v>1.79</v>
      </c>
      <c r="AQ68" s="8" t="n">
        <v>3.71</v>
      </c>
      <c r="AR68" s="13" t="n">
        <v>4.07</v>
      </c>
      <c r="AS68" s="8" t="n">
        <v>1.92</v>
      </c>
      <c r="AT68" s="8" t="s">
        <v>47</v>
      </c>
    </row>
    <row r="69" s="10" customFormat="true" ht="27.75" hidden="false" customHeight="true" outlineLevel="0" collapsed="false">
      <c r="A69" s="8" t="n">
        <v>58</v>
      </c>
      <c r="B69" s="12" t="s">
        <v>77</v>
      </c>
      <c r="C69" s="8" t="s">
        <v>93</v>
      </c>
      <c r="D69" s="8" t="s">
        <v>36</v>
      </c>
      <c r="E69" s="8" t="s">
        <v>36</v>
      </c>
      <c r="F69" s="8" t="s">
        <v>37</v>
      </c>
      <c r="G69" s="8" t="s">
        <v>36</v>
      </c>
      <c r="H69" s="13" t="s">
        <v>38</v>
      </c>
      <c r="I69" s="8" t="n">
        <v>0.032</v>
      </c>
      <c r="J69" s="8" t="n">
        <v>1312.69</v>
      </c>
      <c r="K69" s="13" t="n">
        <v>1337.6</v>
      </c>
      <c r="L69" s="14" t="s">
        <v>39</v>
      </c>
      <c r="M69" s="8"/>
      <c r="N69" s="8"/>
      <c r="O69" s="8"/>
      <c r="P69" s="13"/>
      <c r="Q69" s="13"/>
      <c r="R69" s="13"/>
      <c r="S69" s="13"/>
      <c r="T69" s="8"/>
      <c r="U69" s="13" t="s">
        <v>38</v>
      </c>
      <c r="V69" s="8" t="n">
        <v>7.51</v>
      </c>
      <c r="W69" s="13" t="n">
        <f aca="false">V69</f>
        <v>7.51</v>
      </c>
      <c r="X69" s="8" t="n">
        <v>0.063</v>
      </c>
      <c r="Y69" s="8" t="n">
        <v>22.97</v>
      </c>
      <c r="Z69" s="8" t="n">
        <f aca="false">Z68</f>
        <v>24.77</v>
      </c>
      <c r="AA69" s="13" t="s">
        <v>40</v>
      </c>
      <c r="AB69" s="13" t="s">
        <v>38</v>
      </c>
      <c r="AC69" s="13" t="n">
        <f aca="false">N69+W69</f>
        <v>7.51</v>
      </c>
      <c r="AD69" s="13" t="n">
        <v>10.5</v>
      </c>
      <c r="AE69" s="13" t="n">
        <v>10.5</v>
      </c>
      <c r="AF69" s="13" t="s">
        <v>40</v>
      </c>
      <c r="AG69" s="8" t="s">
        <v>41</v>
      </c>
      <c r="AH69" s="9"/>
      <c r="AI69" s="8" t="s">
        <v>42</v>
      </c>
      <c r="AJ69" s="8" t="s">
        <v>43</v>
      </c>
      <c r="AK69" s="8" t="s">
        <v>44</v>
      </c>
      <c r="AL69" s="8" t="s">
        <v>45</v>
      </c>
      <c r="AM69" s="8" t="s">
        <v>46</v>
      </c>
      <c r="AN69" s="8" t="n">
        <v>3.54</v>
      </c>
      <c r="AO69" s="13" t="n">
        <v>3.8</v>
      </c>
      <c r="AP69" s="8" t="n">
        <v>1.79</v>
      </c>
      <c r="AQ69" s="8" t="n">
        <v>3.71</v>
      </c>
      <c r="AR69" s="13" t="n">
        <v>4.07</v>
      </c>
      <c r="AS69" s="8" t="n">
        <v>1.92</v>
      </c>
      <c r="AT69" s="8" t="s">
        <v>47</v>
      </c>
    </row>
    <row r="70" s="10" customFormat="true" ht="27.75" hidden="false" customHeight="true" outlineLevel="0" collapsed="false">
      <c r="A70" s="8" t="n">
        <v>59</v>
      </c>
      <c r="B70" s="12" t="s">
        <v>77</v>
      </c>
      <c r="C70" s="8" t="s">
        <v>94</v>
      </c>
      <c r="D70" s="8" t="s">
        <v>36</v>
      </c>
      <c r="E70" s="8" t="s">
        <v>36</v>
      </c>
      <c r="F70" s="8" t="s">
        <v>37</v>
      </c>
      <c r="G70" s="8" t="s">
        <v>36</v>
      </c>
      <c r="H70" s="13" t="s">
        <v>38</v>
      </c>
      <c r="I70" s="8" t="n">
        <v>0.032</v>
      </c>
      <c r="J70" s="8" t="n">
        <v>1312.69</v>
      </c>
      <c r="K70" s="13" t="n">
        <v>1337.6</v>
      </c>
      <c r="L70" s="14" t="s">
        <v>39</v>
      </c>
      <c r="M70" s="8"/>
      <c r="N70" s="8"/>
      <c r="O70" s="8"/>
      <c r="P70" s="13"/>
      <c r="Q70" s="13"/>
      <c r="R70" s="13"/>
      <c r="S70" s="13"/>
      <c r="T70" s="8"/>
      <c r="U70" s="13" t="s">
        <v>38</v>
      </c>
      <c r="V70" s="8" t="n">
        <v>7.51</v>
      </c>
      <c r="W70" s="13" t="n">
        <f aca="false">V70</f>
        <v>7.51</v>
      </c>
      <c r="X70" s="8" t="n">
        <v>0.032</v>
      </c>
      <c r="Y70" s="8" t="n">
        <v>22.97</v>
      </c>
      <c r="Z70" s="8" t="n">
        <f aca="false">Z69</f>
        <v>24.77</v>
      </c>
      <c r="AA70" s="13" t="s">
        <v>40</v>
      </c>
      <c r="AB70" s="13" t="s">
        <v>38</v>
      </c>
      <c r="AC70" s="13" t="n">
        <f aca="false">N70+W70</f>
        <v>7.51</v>
      </c>
      <c r="AD70" s="13" t="n">
        <v>10.5</v>
      </c>
      <c r="AE70" s="13" t="n">
        <v>10.5</v>
      </c>
      <c r="AF70" s="13" t="s">
        <v>40</v>
      </c>
      <c r="AG70" s="8" t="s">
        <v>41</v>
      </c>
      <c r="AH70" s="9"/>
      <c r="AI70" s="8" t="s">
        <v>42</v>
      </c>
      <c r="AJ70" s="8" t="s">
        <v>43</v>
      </c>
      <c r="AK70" s="8" t="s">
        <v>44</v>
      </c>
      <c r="AL70" s="8" t="s">
        <v>45</v>
      </c>
      <c r="AM70" s="8" t="s">
        <v>46</v>
      </c>
      <c r="AN70" s="8" t="n">
        <v>3.54</v>
      </c>
      <c r="AO70" s="13" t="n">
        <v>3.8</v>
      </c>
      <c r="AP70" s="8" t="n">
        <v>1.79</v>
      </c>
      <c r="AQ70" s="8" t="n">
        <v>3.71</v>
      </c>
      <c r="AR70" s="13" t="n">
        <v>4.07</v>
      </c>
      <c r="AS70" s="8" t="n">
        <v>1.92</v>
      </c>
      <c r="AT70" s="8" t="s">
        <v>47</v>
      </c>
    </row>
    <row r="71" s="10" customFormat="true" ht="27.75" hidden="false" customHeight="true" outlineLevel="0" collapsed="false">
      <c r="A71" s="8" t="n">
        <v>60</v>
      </c>
      <c r="B71" s="12" t="s">
        <v>77</v>
      </c>
      <c r="C71" s="8" t="s">
        <v>95</v>
      </c>
      <c r="D71" s="8" t="s">
        <v>36</v>
      </c>
      <c r="E71" s="8" t="s">
        <v>36</v>
      </c>
      <c r="F71" s="8" t="s">
        <v>36</v>
      </c>
      <c r="G71" s="8" t="s">
        <v>36</v>
      </c>
      <c r="H71" s="13" t="s">
        <v>38</v>
      </c>
      <c r="I71" s="8" t="n">
        <v>0.032</v>
      </c>
      <c r="J71" s="8" t="n">
        <v>1312.69</v>
      </c>
      <c r="K71" s="13" t="n">
        <v>1337.6</v>
      </c>
      <c r="L71" s="14" t="s">
        <v>39</v>
      </c>
      <c r="M71" s="13" t="s">
        <v>38</v>
      </c>
      <c r="N71" s="8" t="n">
        <v>4.01</v>
      </c>
      <c r="O71" s="8" t="n">
        <f aca="false">X71</f>
        <v>0.027</v>
      </c>
      <c r="P71" s="13" t="n">
        <f aca="false">P59</f>
        <v>22.97</v>
      </c>
      <c r="Q71" s="13" t="n">
        <f aca="false">Q59</f>
        <v>1312.69</v>
      </c>
      <c r="R71" s="13" t="n">
        <f aca="false">R59</f>
        <v>24.77</v>
      </c>
      <c r="S71" s="13" t="n">
        <f aca="false">S59</f>
        <v>1337.6</v>
      </c>
      <c r="T71" s="8" t="s">
        <v>53</v>
      </c>
      <c r="U71" s="13" t="s">
        <v>38</v>
      </c>
      <c r="V71" s="13" t="n">
        <v>4.85</v>
      </c>
      <c r="W71" s="13" t="n">
        <f aca="false">V71</f>
        <v>4.85</v>
      </c>
      <c r="X71" s="8" t="n">
        <v>0.027</v>
      </c>
      <c r="Y71" s="8" t="n">
        <v>22.97</v>
      </c>
      <c r="Z71" s="8" t="n">
        <f aca="false">Z70</f>
        <v>24.77</v>
      </c>
      <c r="AA71" s="13" t="s">
        <v>40</v>
      </c>
      <c r="AB71" s="13" t="s">
        <v>38</v>
      </c>
      <c r="AC71" s="13" t="n">
        <f aca="false">N71+W71</f>
        <v>8.86</v>
      </c>
      <c r="AD71" s="13" t="n">
        <v>10.5</v>
      </c>
      <c r="AE71" s="13" t="n">
        <v>10.5</v>
      </c>
      <c r="AF71" s="13" t="s">
        <v>40</v>
      </c>
      <c r="AG71" s="8" t="s">
        <v>41</v>
      </c>
      <c r="AH71" s="9"/>
      <c r="AI71" s="8" t="s">
        <v>42</v>
      </c>
      <c r="AJ71" s="8" t="s">
        <v>43</v>
      </c>
      <c r="AK71" s="8" t="s">
        <v>44</v>
      </c>
      <c r="AL71" s="8" t="s">
        <v>45</v>
      </c>
      <c r="AM71" s="8" t="s">
        <v>46</v>
      </c>
      <c r="AN71" s="8" t="n">
        <v>3.54</v>
      </c>
      <c r="AO71" s="13" t="n">
        <v>3.8</v>
      </c>
      <c r="AP71" s="8" t="n">
        <v>1.79</v>
      </c>
      <c r="AQ71" s="8" t="n">
        <v>3.71</v>
      </c>
      <c r="AR71" s="13" t="n">
        <v>4.07</v>
      </c>
      <c r="AS71" s="8" t="n">
        <v>1.92</v>
      </c>
      <c r="AT71" s="8" t="s">
        <v>47</v>
      </c>
    </row>
    <row r="72" s="10" customFormat="true" ht="27.75" hidden="false" customHeight="true" outlineLevel="0" collapsed="false">
      <c r="A72" s="8" t="n">
        <v>61</v>
      </c>
      <c r="B72" s="12" t="s">
        <v>77</v>
      </c>
      <c r="C72" s="8" t="s">
        <v>96</v>
      </c>
      <c r="D72" s="8" t="s">
        <v>36</v>
      </c>
      <c r="E72" s="8" t="s">
        <v>36</v>
      </c>
      <c r="F72" s="8" t="s">
        <v>36</v>
      </c>
      <c r="G72" s="8" t="s">
        <v>36</v>
      </c>
      <c r="H72" s="13" t="s">
        <v>38</v>
      </c>
      <c r="I72" s="8" t="n">
        <v>0.032</v>
      </c>
      <c r="J72" s="8" t="n">
        <v>1312.69</v>
      </c>
      <c r="K72" s="13" t="n">
        <v>1337.6</v>
      </c>
      <c r="L72" s="14" t="s">
        <v>39</v>
      </c>
      <c r="M72" s="13" t="s">
        <v>38</v>
      </c>
      <c r="N72" s="8" t="n">
        <v>4.01</v>
      </c>
      <c r="O72" s="8" t="n">
        <f aca="false">X72</f>
        <v>0.032</v>
      </c>
      <c r="P72" s="13" t="n">
        <f aca="false">P71</f>
        <v>22.97</v>
      </c>
      <c r="Q72" s="13" t="n">
        <f aca="false">Q71</f>
        <v>1312.69</v>
      </c>
      <c r="R72" s="13" t="n">
        <f aca="false">R71</f>
        <v>24.77</v>
      </c>
      <c r="S72" s="13" t="n">
        <f aca="false">S71</f>
        <v>1337.6</v>
      </c>
      <c r="T72" s="8" t="s">
        <v>53</v>
      </c>
      <c r="U72" s="13" t="s">
        <v>38</v>
      </c>
      <c r="V72" s="13" t="n">
        <v>4.85</v>
      </c>
      <c r="W72" s="13" t="n">
        <f aca="false">V72</f>
        <v>4.85</v>
      </c>
      <c r="X72" s="8" t="n">
        <v>0.032</v>
      </c>
      <c r="Y72" s="8" t="n">
        <v>22.97</v>
      </c>
      <c r="Z72" s="8" t="n">
        <f aca="false">Z71</f>
        <v>24.77</v>
      </c>
      <c r="AA72" s="13" t="s">
        <v>40</v>
      </c>
      <c r="AB72" s="13" t="s">
        <v>38</v>
      </c>
      <c r="AC72" s="13" t="n">
        <f aca="false">N72+W72</f>
        <v>8.86</v>
      </c>
      <c r="AD72" s="13" t="n">
        <v>10.5</v>
      </c>
      <c r="AE72" s="13" t="n">
        <v>10.5</v>
      </c>
      <c r="AF72" s="13" t="s">
        <v>40</v>
      </c>
      <c r="AG72" s="8" t="s">
        <v>41</v>
      </c>
      <c r="AH72" s="9"/>
      <c r="AI72" s="8" t="s">
        <v>42</v>
      </c>
      <c r="AJ72" s="8" t="s">
        <v>43</v>
      </c>
      <c r="AK72" s="8" t="s">
        <v>44</v>
      </c>
      <c r="AL72" s="8" t="s">
        <v>45</v>
      </c>
      <c r="AM72" s="8" t="s">
        <v>46</v>
      </c>
      <c r="AN72" s="8" t="n">
        <v>3.54</v>
      </c>
      <c r="AO72" s="13" t="n">
        <v>3.8</v>
      </c>
      <c r="AP72" s="8" t="n">
        <v>1.79</v>
      </c>
      <c r="AQ72" s="8" t="n">
        <v>3.71</v>
      </c>
      <c r="AR72" s="13" t="n">
        <v>4.07</v>
      </c>
      <c r="AS72" s="8" t="n">
        <v>1.92</v>
      </c>
      <c r="AT72" s="8" t="s">
        <v>47</v>
      </c>
    </row>
    <row r="73" s="10" customFormat="true" ht="27.75" hidden="false" customHeight="true" outlineLevel="0" collapsed="false">
      <c r="A73" s="8" t="n">
        <v>62</v>
      </c>
      <c r="B73" s="12" t="s">
        <v>77</v>
      </c>
      <c r="C73" s="8" t="s">
        <v>97</v>
      </c>
      <c r="D73" s="8" t="s">
        <v>36</v>
      </c>
      <c r="E73" s="8" t="s">
        <v>36</v>
      </c>
      <c r="F73" s="8" t="s">
        <v>36</v>
      </c>
      <c r="G73" s="8" t="s">
        <v>36</v>
      </c>
      <c r="H73" s="13" t="s">
        <v>38</v>
      </c>
      <c r="I73" s="8" t="n">
        <v>0.032</v>
      </c>
      <c r="J73" s="8" t="n">
        <v>1312.69</v>
      </c>
      <c r="K73" s="13" t="n">
        <v>1337.6</v>
      </c>
      <c r="L73" s="14" t="s">
        <v>39</v>
      </c>
      <c r="M73" s="13" t="s">
        <v>38</v>
      </c>
      <c r="N73" s="8" t="n">
        <v>4.01</v>
      </c>
      <c r="O73" s="8" t="n">
        <f aca="false">X73</f>
        <v>0.027</v>
      </c>
      <c r="P73" s="13" t="n">
        <f aca="false">P72</f>
        <v>22.97</v>
      </c>
      <c r="Q73" s="13" t="n">
        <f aca="false">Q72</f>
        <v>1312.69</v>
      </c>
      <c r="R73" s="13" t="n">
        <f aca="false">R72</f>
        <v>24.77</v>
      </c>
      <c r="S73" s="13" t="n">
        <f aca="false">S72</f>
        <v>1337.6</v>
      </c>
      <c r="T73" s="8" t="s">
        <v>53</v>
      </c>
      <c r="U73" s="13" t="s">
        <v>38</v>
      </c>
      <c r="V73" s="13" t="n">
        <v>4.85</v>
      </c>
      <c r="W73" s="13" t="n">
        <f aca="false">V73</f>
        <v>4.85</v>
      </c>
      <c r="X73" s="8" t="n">
        <v>0.027</v>
      </c>
      <c r="Y73" s="8" t="n">
        <v>22.97</v>
      </c>
      <c r="Z73" s="8" t="n">
        <f aca="false">Z72</f>
        <v>24.77</v>
      </c>
      <c r="AA73" s="13" t="s">
        <v>40</v>
      </c>
      <c r="AB73" s="13" t="s">
        <v>38</v>
      </c>
      <c r="AC73" s="13" t="n">
        <f aca="false">N73+W73</f>
        <v>8.86</v>
      </c>
      <c r="AD73" s="13" t="n">
        <v>10.5</v>
      </c>
      <c r="AE73" s="13" t="n">
        <v>10.5</v>
      </c>
      <c r="AF73" s="13" t="s">
        <v>40</v>
      </c>
      <c r="AG73" s="8" t="s">
        <v>41</v>
      </c>
      <c r="AH73" s="9"/>
      <c r="AI73" s="8" t="s">
        <v>42</v>
      </c>
      <c r="AJ73" s="8" t="s">
        <v>43</v>
      </c>
      <c r="AK73" s="8" t="s">
        <v>44</v>
      </c>
      <c r="AL73" s="8" t="s">
        <v>45</v>
      </c>
      <c r="AM73" s="8" t="s">
        <v>46</v>
      </c>
      <c r="AN73" s="8" t="n">
        <v>3.54</v>
      </c>
      <c r="AO73" s="13" t="n">
        <v>3.8</v>
      </c>
      <c r="AP73" s="8" t="n">
        <v>1.79</v>
      </c>
      <c r="AQ73" s="8" t="n">
        <v>3.71</v>
      </c>
      <c r="AR73" s="13" t="n">
        <v>4.07</v>
      </c>
      <c r="AS73" s="8" t="n">
        <v>1.92</v>
      </c>
      <c r="AT73" s="8" t="s">
        <v>47</v>
      </c>
    </row>
    <row r="74" s="10" customFormat="true" ht="27.75" hidden="false" customHeight="true" outlineLevel="0" collapsed="false">
      <c r="A74" s="8" t="n">
        <v>63</v>
      </c>
      <c r="B74" s="12" t="s">
        <v>77</v>
      </c>
      <c r="C74" s="8" t="s">
        <v>98</v>
      </c>
      <c r="D74" s="8" t="s">
        <v>36</v>
      </c>
      <c r="E74" s="8" t="s">
        <v>36</v>
      </c>
      <c r="F74" s="8" t="s">
        <v>36</v>
      </c>
      <c r="G74" s="8" t="s">
        <v>36</v>
      </c>
      <c r="H74" s="13" t="s">
        <v>38</v>
      </c>
      <c r="I74" s="8" t="n">
        <v>0.032</v>
      </c>
      <c r="J74" s="8" t="n">
        <v>1312.69</v>
      </c>
      <c r="K74" s="13" t="n">
        <v>1337.6</v>
      </c>
      <c r="L74" s="14" t="s">
        <v>39</v>
      </c>
      <c r="M74" s="13" t="s">
        <v>38</v>
      </c>
      <c r="N74" s="8" t="n">
        <v>4.01</v>
      </c>
      <c r="O74" s="8" t="n">
        <f aca="false">X74</f>
        <v>0.027</v>
      </c>
      <c r="P74" s="13" t="n">
        <f aca="false">P73</f>
        <v>22.97</v>
      </c>
      <c r="Q74" s="13" t="n">
        <f aca="false">Q73</f>
        <v>1312.69</v>
      </c>
      <c r="R74" s="13" t="n">
        <f aca="false">R73</f>
        <v>24.77</v>
      </c>
      <c r="S74" s="13" t="n">
        <f aca="false">S73</f>
        <v>1337.6</v>
      </c>
      <c r="T74" s="8" t="s">
        <v>53</v>
      </c>
      <c r="U74" s="13" t="s">
        <v>38</v>
      </c>
      <c r="V74" s="13" t="n">
        <v>4.85</v>
      </c>
      <c r="W74" s="13" t="n">
        <f aca="false">V74</f>
        <v>4.85</v>
      </c>
      <c r="X74" s="8" t="n">
        <v>0.027</v>
      </c>
      <c r="Y74" s="8" t="n">
        <v>22.97</v>
      </c>
      <c r="Z74" s="8" t="n">
        <f aca="false">Z73</f>
        <v>24.77</v>
      </c>
      <c r="AA74" s="13" t="s">
        <v>40</v>
      </c>
      <c r="AB74" s="13" t="s">
        <v>38</v>
      </c>
      <c r="AC74" s="13" t="n">
        <f aca="false">N74+W74</f>
        <v>8.86</v>
      </c>
      <c r="AD74" s="13" t="n">
        <v>10.5</v>
      </c>
      <c r="AE74" s="13" t="n">
        <v>10.5</v>
      </c>
      <c r="AF74" s="13" t="s">
        <v>40</v>
      </c>
      <c r="AG74" s="8" t="s">
        <v>41</v>
      </c>
      <c r="AH74" s="9"/>
      <c r="AI74" s="8" t="s">
        <v>42</v>
      </c>
      <c r="AJ74" s="8" t="s">
        <v>43</v>
      </c>
      <c r="AK74" s="8" t="s">
        <v>44</v>
      </c>
      <c r="AL74" s="8" t="s">
        <v>45</v>
      </c>
      <c r="AM74" s="8" t="s">
        <v>46</v>
      </c>
      <c r="AN74" s="8" t="n">
        <v>3.54</v>
      </c>
      <c r="AO74" s="13" t="n">
        <v>3.8</v>
      </c>
      <c r="AP74" s="8" t="n">
        <v>1.79</v>
      </c>
      <c r="AQ74" s="8" t="n">
        <v>3.71</v>
      </c>
      <c r="AR74" s="13" t="n">
        <v>4.07</v>
      </c>
      <c r="AS74" s="8" t="n">
        <v>1.92</v>
      </c>
      <c r="AT74" s="8" t="s">
        <v>47</v>
      </c>
    </row>
    <row r="75" s="10" customFormat="true" ht="27.75" hidden="false" customHeight="true" outlineLevel="0" collapsed="false">
      <c r="A75" s="8" t="n">
        <v>64</v>
      </c>
      <c r="B75" s="12" t="s">
        <v>77</v>
      </c>
      <c r="C75" s="8" t="s">
        <v>99</v>
      </c>
      <c r="D75" s="8" t="s">
        <v>36</v>
      </c>
      <c r="E75" s="8" t="s">
        <v>36</v>
      </c>
      <c r="F75" s="8" t="s">
        <v>36</v>
      </c>
      <c r="G75" s="8" t="s">
        <v>36</v>
      </c>
      <c r="H75" s="13" t="s">
        <v>38</v>
      </c>
      <c r="I75" s="8" t="n">
        <v>0.032</v>
      </c>
      <c r="J75" s="8" t="n">
        <v>1312.69</v>
      </c>
      <c r="K75" s="13" t="n">
        <v>1337.6</v>
      </c>
      <c r="L75" s="14" t="s">
        <v>39</v>
      </c>
      <c r="M75" s="13" t="s">
        <v>38</v>
      </c>
      <c r="N75" s="8" t="n">
        <v>4.01</v>
      </c>
      <c r="O75" s="8" t="n">
        <f aca="false">X75</f>
        <v>0.018</v>
      </c>
      <c r="P75" s="13" t="n">
        <f aca="false">P74</f>
        <v>22.97</v>
      </c>
      <c r="Q75" s="13" t="n">
        <f aca="false">Q74</f>
        <v>1312.69</v>
      </c>
      <c r="R75" s="13" t="n">
        <f aca="false">R74</f>
        <v>24.77</v>
      </c>
      <c r="S75" s="13" t="n">
        <f aca="false">S74</f>
        <v>1337.6</v>
      </c>
      <c r="T75" s="8" t="s">
        <v>53</v>
      </c>
      <c r="U75" s="13" t="s">
        <v>38</v>
      </c>
      <c r="V75" s="13" t="n">
        <v>4.85</v>
      </c>
      <c r="W75" s="13" t="n">
        <f aca="false">V75</f>
        <v>4.85</v>
      </c>
      <c r="X75" s="8" t="n">
        <v>0.018</v>
      </c>
      <c r="Y75" s="8" t="n">
        <v>22.97</v>
      </c>
      <c r="Z75" s="8" t="n">
        <f aca="false">Z74</f>
        <v>24.77</v>
      </c>
      <c r="AA75" s="13" t="s">
        <v>40</v>
      </c>
      <c r="AB75" s="13" t="s">
        <v>38</v>
      </c>
      <c r="AC75" s="13" t="n">
        <f aca="false">N75+W75</f>
        <v>8.86</v>
      </c>
      <c r="AD75" s="13" t="n">
        <v>10.5</v>
      </c>
      <c r="AE75" s="13" t="n">
        <v>10.5</v>
      </c>
      <c r="AF75" s="13" t="s">
        <v>40</v>
      </c>
      <c r="AG75" s="8" t="s">
        <v>41</v>
      </c>
      <c r="AH75" s="9"/>
      <c r="AI75" s="8" t="s">
        <v>42</v>
      </c>
      <c r="AJ75" s="8" t="s">
        <v>43</v>
      </c>
      <c r="AK75" s="8" t="s">
        <v>44</v>
      </c>
      <c r="AL75" s="8" t="s">
        <v>45</v>
      </c>
      <c r="AM75" s="8" t="s">
        <v>46</v>
      </c>
      <c r="AN75" s="8" t="n">
        <v>3.54</v>
      </c>
      <c r="AO75" s="13" t="n">
        <v>3.8</v>
      </c>
      <c r="AP75" s="8" t="n">
        <v>1.79</v>
      </c>
      <c r="AQ75" s="8" t="n">
        <v>3.71</v>
      </c>
      <c r="AR75" s="13" t="n">
        <v>4.07</v>
      </c>
      <c r="AS75" s="8" t="n">
        <v>1.92</v>
      </c>
      <c r="AT75" s="8" t="s">
        <v>47</v>
      </c>
    </row>
    <row r="76" s="10" customFormat="true" ht="27.75" hidden="false" customHeight="true" outlineLevel="0" collapsed="false">
      <c r="A76" s="8" t="n">
        <v>65</v>
      </c>
      <c r="B76" s="12" t="s">
        <v>100</v>
      </c>
      <c r="C76" s="8" t="s">
        <v>50</v>
      </c>
      <c r="D76" s="8" t="s">
        <v>36</v>
      </c>
      <c r="E76" s="8" t="s">
        <v>36</v>
      </c>
      <c r="F76" s="8" t="s">
        <v>36</v>
      </c>
      <c r="G76" s="8" t="s">
        <v>36</v>
      </c>
      <c r="H76" s="13" t="s">
        <v>38</v>
      </c>
      <c r="I76" s="8" t="n">
        <v>0.032</v>
      </c>
      <c r="J76" s="8" t="n">
        <v>1312.69</v>
      </c>
      <c r="K76" s="13" t="n">
        <v>1337.6</v>
      </c>
      <c r="L76" s="14" t="s">
        <v>39</v>
      </c>
      <c r="M76" s="13" t="s">
        <v>38</v>
      </c>
      <c r="N76" s="8" t="n">
        <v>4.01</v>
      </c>
      <c r="O76" s="8" t="n">
        <f aca="false">X76</f>
        <v>0.054</v>
      </c>
      <c r="P76" s="13" t="n">
        <f aca="false">P75</f>
        <v>22.97</v>
      </c>
      <c r="Q76" s="13" t="n">
        <f aca="false">Q75</f>
        <v>1312.69</v>
      </c>
      <c r="R76" s="13" t="n">
        <f aca="false">R75</f>
        <v>24.77</v>
      </c>
      <c r="S76" s="13" t="n">
        <f aca="false">S75</f>
        <v>1337.6</v>
      </c>
      <c r="T76" s="8" t="s">
        <v>53</v>
      </c>
      <c r="U76" s="13" t="s">
        <v>38</v>
      </c>
      <c r="V76" s="8" t="n">
        <v>4.85</v>
      </c>
      <c r="W76" s="13" t="n">
        <f aca="false">V76</f>
        <v>4.85</v>
      </c>
      <c r="X76" s="8" t="n">
        <v>0.054</v>
      </c>
      <c r="Y76" s="8" t="n">
        <v>22.97</v>
      </c>
      <c r="Z76" s="8" t="n">
        <f aca="false">Z75</f>
        <v>24.77</v>
      </c>
      <c r="AA76" s="13" t="s">
        <v>40</v>
      </c>
      <c r="AB76" s="13" t="s">
        <v>38</v>
      </c>
      <c r="AC76" s="13" t="n">
        <f aca="false">N76+W76</f>
        <v>8.86</v>
      </c>
      <c r="AD76" s="13" t="n">
        <v>10.5</v>
      </c>
      <c r="AE76" s="13" t="n">
        <v>10.5</v>
      </c>
      <c r="AF76" s="13" t="s">
        <v>40</v>
      </c>
      <c r="AG76" s="8" t="s">
        <v>41</v>
      </c>
      <c r="AH76" s="9"/>
      <c r="AI76" s="8" t="s">
        <v>42</v>
      </c>
      <c r="AJ76" s="8" t="s">
        <v>43</v>
      </c>
      <c r="AK76" s="8" t="s">
        <v>44</v>
      </c>
      <c r="AL76" s="8" t="s">
        <v>45</v>
      </c>
      <c r="AM76" s="8" t="s">
        <v>46</v>
      </c>
      <c r="AN76" s="8" t="n">
        <v>3.54</v>
      </c>
      <c r="AO76" s="13" t="n">
        <v>3.8</v>
      </c>
      <c r="AP76" s="8" t="n">
        <v>1.79</v>
      </c>
      <c r="AQ76" s="8" t="n">
        <v>3.71</v>
      </c>
      <c r="AR76" s="13" t="n">
        <v>4.07</v>
      </c>
      <c r="AS76" s="8" t="n">
        <v>1.92</v>
      </c>
      <c r="AT76" s="8" t="s">
        <v>47</v>
      </c>
    </row>
    <row r="77" s="10" customFormat="true" ht="27.75" hidden="false" customHeight="true" outlineLevel="0" collapsed="false">
      <c r="A77" s="8" t="n">
        <v>66</v>
      </c>
      <c r="B77" s="12" t="s">
        <v>100</v>
      </c>
      <c r="C77" s="8" t="s">
        <v>51</v>
      </c>
      <c r="D77" s="8" t="s">
        <v>36</v>
      </c>
      <c r="E77" s="8" t="s">
        <v>36</v>
      </c>
      <c r="F77" s="8" t="s">
        <v>37</v>
      </c>
      <c r="G77" s="8" t="s">
        <v>36</v>
      </c>
      <c r="H77" s="13" t="s">
        <v>38</v>
      </c>
      <c r="I77" s="8" t="n">
        <v>0.032</v>
      </c>
      <c r="J77" s="8" t="n">
        <v>1312.69</v>
      </c>
      <c r="K77" s="13" t="n">
        <v>1337.6</v>
      </c>
      <c r="L77" s="14" t="s">
        <v>39</v>
      </c>
      <c r="M77" s="8"/>
      <c r="N77" s="8"/>
      <c r="O77" s="8"/>
      <c r="P77" s="13"/>
      <c r="Q77" s="13"/>
      <c r="R77" s="13"/>
      <c r="S77" s="13"/>
      <c r="T77" s="8"/>
      <c r="U77" s="13" t="s">
        <v>38</v>
      </c>
      <c r="V77" s="8" t="n">
        <v>7.51</v>
      </c>
      <c r="W77" s="13" t="n">
        <f aca="false">V77</f>
        <v>7.51</v>
      </c>
      <c r="X77" s="8" t="n">
        <v>0.054</v>
      </c>
      <c r="Y77" s="8" t="n">
        <v>22.97</v>
      </c>
      <c r="Z77" s="8" t="n">
        <f aca="false">Z76</f>
        <v>24.77</v>
      </c>
      <c r="AA77" s="13" t="s">
        <v>40</v>
      </c>
      <c r="AB77" s="13" t="s">
        <v>38</v>
      </c>
      <c r="AC77" s="13" t="n">
        <f aca="false">N77+W77</f>
        <v>7.51</v>
      </c>
      <c r="AD77" s="13" t="n">
        <v>10.5</v>
      </c>
      <c r="AE77" s="13" t="n">
        <v>10.5</v>
      </c>
      <c r="AF77" s="13" t="s">
        <v>40</v>
      </c>
      <c r="AG77" s="8" t="s">
        <v>41</v>
      </c>
      <c r="AH77" s="9" t="s">
        <v>36</v>
      </c>
      <c r="AI77" s="8" t="s">
        <v>42</v>
      </c>
      <c r="AJ77" s="8" t="s">
        <v>43</v>
      </c>
      <c r="AK77" s="8" t="s">
        <v>44</v>
      </c>
      <c r="AL77" s="8" t="s">
        <v>45</v>
      </c>
      <c r="AM77" s="8" t="s">
        <v>46</v>
      </c>
      <c r="AN77" s="8" t="n">
        <v>3.54</v>
      </c>
      <c r="AO77" s="13" t="n">
        <v>3.8</v>
      </c>
      <c r="AP77" s="8" t="n">
        <v>1.79</v>
      </c>
      <c r="AQ77" s="8" t="n">
        <v>3.71</v>
      </c>
      <c r="AR77" s="13" t="n">
        <v>4.07</v>
      </c>
      <c r="AS77" s="8" t="n">
        <v>1.92</v>
      </c>
      <c r="AT77" s="8" t="s">
        <v>47</v>
      </c>
    </row>
    <row r="78" s="10" customFormat="true" ht="27.75" hidden="false" customHeight="true" outlineLevel="0" collapsed="false">
      <c r="A78" s="8" t="n">
        <v>67</v>
      </c>
      <c r="B78" s="12" t="s">
        <v>100</v>
      </c>
      <c r="C78" s="8" t="s">
        <v>52</v>
      </c>
      <c r="D78" s="8" t="s">
        <v>36</v>
      </c>
      <c r="E78" s="8" t="s">
        <v>36</v>
      </c>
      <c r="F78" s="8" t="s">
        <v>37</v>
      </c>
      <c r="G78" s="8" t="s">
        <v>36</v>
      </c>
      <c r="H78" s="13" t="s">
        <v>38</v>
      </c>
      <c r="I78" s="8" t="n">
        <v>0.032</v>
      </c>
      <c r="J78" s="8" t="n">
        <v>1312.69</v>
      </c>
      <c r="K78" s="13" t="n">
        <v>1337.6</v>
      </c>
      <c r="L78" s="14" t="s">
        <v>39</v>
      </c>
      <c r="M78" s="8"/>
      <c r="N78" s="8"/>
      <c r="O78" s="8"/>
      <c r="P78" s="13"/>
      <c r="Q78" s="13"/>
      <c r="R78" s="13"/>
      <c r="S78" s="13"/>
      <c r="T78" s="8"/>
      <c r="U78" s="13" t="s">
        <v>38</v>
      </c>
      <c r="V78" s="8" t="n">
        <v>7.51</v>
      </c>
      <c r="W78" s="13" t="n">
        <f aca="false">V78</f>
        <v>7.51</v>
      </c>
      <c r="X78" s="8" t="n">
        <v>0.041</v>
      </c>
      <c r="Y78" s="8" t="n">
        <v>22.97</v>
      </c>
      <c r="Z78" s="8" t="n">
        <f aca="false">Z77</f>
        <v>24.77</v>
      </c>
      <c r="AA78" s="13" t="s">
        <v>40</v>
      </c>
      <c r="AB78" s="13" t="s">
        <v>38</v>
      </c>
      <c r="AC78" s="13" t="n">
        <f aca="false">N78+W78</f>
        <v>7.51</v>
      </c>
      <c r="AD78" s="13" t="n">
        <v>10.5</v>
      </c>
      <c r="AE78" s="13" t="n">
        <v>10.5</v>
      </c>
      <c r="AF78" s="13" t="s">
        <v>40</v>
      </c>
      <c r="AG78" s="8" t="s">
        <v>41</v>
      </c>
      <c r="AH78" s="9" t="s">
        <v>36</v>
      </c>
      <c r="AI78" s="8" t="s">
        <v>42</v>
      </c>
      <c r="AJ78" s="8" t="s">
        <v>43</v>
      </c>
      <c r="AK78" s="8" t="s">
        <v>44</v>
      </c>
      <c r="AL78" s="8" t="s">
        <v>45</v>
      </c>
      <c r="AM78" s="8" t="s">
        <v>46</v>
      </c>
      <c r="AN78" s="8" t="n">
        <v>3.54</v>
      </c>
      <c r="AO78" s="13" t="n">
        <v>3.8</v>
      </c>
      <c r="AP78" s="8" t="n">
        <v>1.79</v>
      </c>
      <c r="AQ78" s="8" t="n">
        <v>3.71</v>
      </c>
      <c r="AR78" s="13" t="n">
        <v>4.07</v>
      </c>
      <c r="AS78" s="8" t="n">
        <v>1.92</v>
      </c>
      <c r="AT78" s="8" t="s">
        <v>47</v>
      </c>
    </row>
    <row r="79" s="10" customFormat="true" ht="27.75" hidden="false" customHeight="true" outlineLevel="0" collapsed="false">
      <c r="A79" s="8" t="n">
        <v>68</v>
      </c>
      <c r="B79" s="12" t="s">
        <v>100</v>
      </c>
      <c r="C79" s="8" t="s">
        <v>54</v>
      </c>
      <c r="D79" s="8" t="s">
        <v>36</v>
      </c>
      <c r="E79" s="8" t="s">
        <v>36</v>
      </c>
      <c r="F79" s="8" t="s">
        <v>36</v>
      </c>
      <c r="G79" s="8" t="s">
        <v>36</v>
      </c>
      <c r="H79" s="13" t="s">
        <v>38</v>
      </c>
      <c r="I79" s="8" t="n">
        <v>0.032</v>
      </c>
      <c r="J79" s="8" t="n">
        <v>1312.69</v>
      </c>
      <c r="K79" s="13" t="n">
        <v>1337.6</v>
      </c>
      <c r="L79" s="14" t="s">
        <v>39</v>
      </c>
      <c r="M79" s="13" t="s">
        <v>38</v>
      </c>
      <c r="N79" s="8" t="n">
        <v>4.01</v>
      </c>
      <c r="O79" s="8" t="n">
        <f aca="false">X79</f>
        <v>0.054</v>
      </c>
      <c r="P79" s="13" t="n">
        <f aca="false">P76</f>
        <v>22.97</v>
      </c>
      <c r="Q79" s="13" t="n">
        <f aca="false">Q76</f>
        <v>1312.69</v>
      </c>
      <c r="R79" s="13" t="n">
        <f aca="false">R76</f>
        <v>24.77</v>
      </c>
      <c r="S79" s="13" t="n">
        <f aca="false">S76</f>
        <v>1337.6</v>
      </c>
      <c r="T79" s="8" t="s">
        <v>53</v>
      </c>
      <c r="U79" s="13" t="s">
        <v>38</v>
      </c>
      <c r="V79" s="8" t="n">
        <v>4.85</v>
      </c>
      <c r="W79" s="13" t="n">
        <f aca="false">V79</f>
        <v>4.85</v>
      </c>
      <c r="X79" s="8" t="n">
        <v>0.054</v>
      </c>
      <c r="Y79" s="8" t="n">
        <v>22.97</v>
      </c>
      <c r="Z79" s="8" t="n">
        <f aca="false">Z78</f>
        <v>24.77</v>
      </c>
      <c r="AA79" s="13" t="s">
        <v>40</v>
      </c>
      <c r="AB79" s="13" t="s">
        <v>38</v>
      </c>
      <c r="AC79" s="13" t="n">
        <f aca="false">N79+W79</f>
        <v>8.86</v>
      </c>
      <c r="AD79" s="13" t="n">
        <v>10.5</v>
      </c>
      <c r="AE79" s="13" t="n">
        <v>10.5</v>
      </c>
      <c r="AF79" s="13" t="s">
        <v>40</v>
      </c>
      <c r="AG79" s="8" t="s">
        <v>41</v>
      </c>
      <c r="AH79" s="9"/>
      <c r="AI79" s="8" t="s">
        <v>42</v>
      </c>
      <c r="AJ79" s="8" t="s">
        <v>43</v>
      </c>
      <c r="AK79" s="8" t="s">
        <v>44</v>
      </c>
      <c r="AL79" s="8" t="s">
        <v>45</v>
      </c>
      <c r="AM79" s="8" t="s">
        <v>46</v>
      </c>
      <c r="AN79" s="8" t="n">
        <v>3.54</v>
      </c>
      <c r="AO79" s="13" t="n">
        <v>3.8</v>
      </c>
      <c r="AP79" s="8" t="n">
        <v>1.79</v>
      </c>
      <c r="AQ79" s="8" t="n">
        <v>3.71</v>
      </c>
      <c r="AR79" s="13" t="n">
        <v>4.07</v>
      </c>
      <c r="AS79" s="8" t="n">
        <v>1.92</v>
      </c>
      <c r="AT79" s="8" t="s">
        <v>47</v>
      </c>
    </row>
    <row r="80" s="10" customFormat="true" ht="27.75" hidden="false" customHeight="true" outlineLevel="0" collapsed="false">
      <c r="A80" s="8" t="n">
        <v>69</v>
      </c>
      <c r="B80" s="12" t="s">
        <v>100</v>
      </c>
      <c r="C80" s="8" t="s">
        <v>55</v>
      </c>
      <c r="D80" s="8" t="s">
        <v>36</v>
      </c>
      <c r="E80" s="8" t="s">
        <v>36</v>
      </c>
      <c r="F80" s="8" t="s">
        <v>37</v>
      </c>
      <c r="G80" s="8" t="s">
        <v>36</v>
      </c>
      <c r="H80" s="13" t="s">
        <v>38</v>
      </c>
      <c r="I80" s="8" t="n">
        <v>0.032</v>
      </c>
      <c r="J80" s="8" t="n">
        <v>1312.69</v>
      </c>
      <c r="K80" s="13" t="n">
        <v>1337.6</v>
      </c>
      <c r="L80" s="14" t="s">
        <v>39</v>
      </c>
      <c r="M80" s="8"/>
      <c r="N80" s="8"/>
      <c r="O80" s="8"/>
      <c r="P80" s="13"/>
      <c r="Q80" s="13"/>
      <c r="R80" s="13"/>
      <c r="S80" s="13"/>
      <c r="T80" s="8"/>
      <c r="U80" s="13" t="s">
        <v>38</v>
      </c>
      <c r="V80" s="8" t="n">
        <v>7.51</v>
      </c>
      <c r="W80" s="13" t="n">
        <f aca="false">V80</f>
        <v>7.51</v>
      </c>
      <c r="X80" s="8" t="n">
        <v>0.063</v>
      </c>
      <c r="Y80" s="8" t="n">
        <v>22.97</v>
      </c>
      <c r="Z80" s="8" t="n">
        <f aca="false">Z79</f>
        <v>24.77</v>
      </c>
      <c r="AA80" s="13" t="s">
        <v>40</v>
      </c>
      <c r="AB80" s="13" t="s">
        <v>38</v>
      </c>
      <c r="AC80" s="13" t="n">
        <f aca="false">N80+W80</f>
        <v>7.51</v>
      </c>
      <c r="AD80" s="13" t="n">
        <v>10.5</v>
      </c>
      <c r="AE80" s="13" t="n">
        <v>10.5</v>
      </c>
      <c r="AF80" s="13" t="s">
        <v>40</v>
      </c>
      <c r="AG80" s="8" t="s">
        <v>41</v>
      </c>
      <c r="AH80" s="9" t="s">
        <v>36</v>
      </c>
      <c r="AI80" s="8" t="s">
        <v>42</v>
      </c>
      <c r="AJ80" s="8" t="s">
        <v>43</v>
      </c>
      <c r="AK80" s="8" t="s">
        <v>44</v>
      </c>
      <c r="AL80" s="8" t="s">
        <v>45</v>
      </c>
      <c r="AM80" s="8" t="s">
        <v>46</v>
      </c>
      <c r="AN80" s="8" t="n">
        <v>3.54</v>
      </c>
      <c r="AO80" s="13" t="n">
        <v>3.8</v>
      </c>
      <c r="AP80" s="8" t="n">
        <v>1.79</v>
      </c>
      <c r="AQ80" s="8" t="n">
        <v>3.71</v>
      </c>
      <c r="AR80" s="13" t="n">
        <v>4.07</v>
      </c>
      <c r="AS80" s="8" t="n">
        <v>1.92</v>
      </c>
      <c r="AT80" s="8" t="s">
        <v>47</v>
      </c>
    </row>
    <row r="81" s="10" customFormat="true" ht="27.75" hidden="false" customHeight="true" outlineLevel="0" collapsed="false">
      <c r="A81" s="8" t="n">
        <v>70</v>
      </c>
      <c r="B81" s="12" t="s">
        <v>100</v>
      </c>
      <c r="C81" s="8" t="s">
        <v>56</v>
      </c>
      <c r="D81" s="8" t="s">
        <v>36</v>
      </c>
      <c r="E81" s="8" t="s">
        <v>36</v>
      </c>
      <c r="F81" s="8" t="s">
        <v>37</v>
      </c>
      <c r="G81" s="8" t="s">
        <v>36</v>
      </c>
      <c r="H81" s="13" t="s">
        <v>38</v>
      </c>
      <c r="I81" s="8" t="n">
        <v>0.032</v>
      </c>
      <c r="J81" s="8" t="n">
        <v>1312.69</v>
      </c>
      <c r="K81" s="13" t="n">
        <v>1337.6</v>
      </c>
      <c r="L81" s="14" t="s">
        <v>39</v>
      </c>
      <c r="M81" s="8"/>
      <c r="N81" s="8"/>
      <c r="O81" s="8"/>
      <c r="P81" s="13"/>
      <c r="Q81" s="13"/>
      <c r="R81" s="13"/>
      <c r="S81" s="13"/>
      <c r="T81" s="8"/>
      <c r="U81" s="13" t="s">
        <v>38</v>
      </c>
      <c r="V81" s="8" t="n">
        <v>7.51</v>
      </c>
      <c r="W81" s="13" t="n">
        <f aca="false">V81</f>
        <v>7.51</v>
      </c>
      <c r="X81" s="8" t="n">
        <v>0.054</v>
      </c>
      <c r="Y81" s="8" t="n">
        <v>22.97</v>
      </c>
      <c r="Z81" s="8" t="n">
        <f aca="false">Z80</f>
        <v>24.77</v>
      </c>
      <c r="AA81" s="13" t="s">
        <v>40</v>
      </c>
      <c r="AB81" s="13" t="s">
        <v>38</v>
      </c>
      <c r="AC81" s="13" t="n">
        <f aca="false">N81+W81</f>
        <v>7.51</v>
      </c>
      <c r="AD81" s="13" t="n">
        <v>10.5</v>
      </c>
      <c r="AE81" s="13" t="n">
        <v>10.5</v>
      </c>
      <c r="AF81" s="13" t="s">
        <v>40</v>
      </c>
      <c r="AG81" s="8" t="s">
        <v>41</v>
      </c>
      <c r="AH81" s="9" t="s">
        <v>36</v>
      </c>
      <c r="AI81" s="8" t="s">
        <v>42</v>
      </c>
      <c r="AJ81" s="8" t="s">
        <v>43</v>
      </c>
      <c r="AK81" s="8" t="s">
        <v>44</v>
      </c>
      <c r="AL81" s="8" t="s">
        <v>45</v>
      </c>
      <c r="AM81" s="8" t="s">
        <v>46</v>
      </c>
      <c r="AN81" s="8" t="n">
        <v>3.54</v>
      </c>
      <c r="AO81" s="13" t="n">
        <v>3.8</v>
      </c>
      <c r="AP81" s="8" t="n">
        <v>1.79</v>
      </c>
      <c r="AQ81" s="8" t="n">
        <v>3.71</v>
      </c>
      <c r="AR81" s="13" t="n">
        <v>4.07</v>
      </c>
      <c r="AS81" s="8" t="n">
        <v>1.92</v>
      </c>
      <c r="AT81" s="8" t="s">
        <v>47</v>
      </c>
    </row>
    <row r="82" s="10" customFormat="true" ht="27.75" hidden="false" customHeight="true" outlineLevel="0" collapsed="false">
      <c r="A82" s="8" t="n">
        <v>71</v>
      </c>
      <c r="B82" s="12" t="s">
        <v>100</v>
      </c>
      <c r="C82" s="8" t="s">
        <v>57</v>
      </c>
      <c r="D82" s="8" t="s">
        <v>36</v>
      </c>
      <c r="E82" s="8" t="s">
        <v>36</v>
      </c>
      <c r="F82" s="8" t="s">
        <v>36</v>
      </c>
      <c r="G82" s="8" t="s">
        <v>36</v>
      </c>
      <c r="H82" s="13" t="s">
        <v>38</v>
      </c>
      <c r="I82" s="8" t="n">
        <v>0.032</v>
      </c>
      <c r="J82" s="8" t="n">
        <v>1312.69</v>
      </c>
      <c r="K82" s="13" t="n">
        <v>1337.6</v>
      </c>
      <c r="L82" s="14" t="s">
        <v>39</v>
      </c>
      <c r="M82" s="13" t="s">
        <v>38</v>
      </c>
      <c r="N82" s="8" t="n">
        <v>4.01</v>
      </c>
      <c r="O82" s="8" t="n">
        <f aca="false">X82</f>
        <v>0.054</v>
      </c>
      <c r="P82" s="13" t="n">
        <f aca="false">P79</f>
        <v>22.97</v>
      </c>
      <c r="Q82" s="13" t="n">
        <f aca="false">Q79</f>
        <v>1312.69</v>
      </c>
      <c r="R82" s="13" t="n">
        <f aca="false">R79</f>
        <v>24.77</v>
      </c>
      <c r="S82" s="13" t="n">
        <f aca="false">S79</f>
        <v>1337.6</v>
      </c>
      <c r="T82" s="8" t="s">
        <v>53</v>
      </c>
      <c r="U82" s="13" t="s">
        <v>38</v>
      </c>
      <c r="V82" s="8" t="n">
        <v>4.85</v>
      </c>
      <c r="W82" s="13" t="n">
        <f aca="false">V82</f>
        <v>4.85</v>
      </c>
      <c r="X82" s="8" t="n">
        <v>0.054</v>
      </c>
      <c r="Y82" s="8" t="n">
        <v>22.97</v>
      </c>
      <c r="Z82" s="8" t="n">
        <f aca="false">Z81</f>
        <v>24.77</v>
      </c>
      <c r="AA82" s="13" t="s">
        <v>40</v>
      </c>
      <c r="AB82" s="13" t="s">
        <v>38</v>
      </c>
      <c r="AC82" s="13" t="n">
        <f aca="false">N82+W82</f>
        <v>8.86</v>
      </c>
      <c r="AD82" s="13" t="n">
        <v>10.5</v>
      </c>
      <c r="AE82" s="13" t="n">
        <v>10.5</v>
      </c>
      <c r="AF82" s="13" t="s">
        <v>40</v>
      </c>
      <c r="AG82" s="8" t="s">
        <v>41</v>
      </c>
      <c r="AH82" s="9"/>
      <c r="AI82" s="8" t="s">
        <v>42</v>
      </c>
      <c r="AJ82" s="8" t="s">
        <v>43</v>
      </c>
      <c r="AK82" s="8" t="s">
        <v>44</v>
      </c>
      <c r="AL82" s="8" t="s">
        <v>45</v>
      </c>
      <c r="AM82" s="8" t="s">
        <v>46</v>
      </c>
      <c r="AN82" s="8" t="n">
        <v>3.54</v>
      </c>
      <c r="AO82" s="13" t="n">
        <v>3.8</v>
      </c>
      <c r="AP82" s="8" t="n">
        <v>1.79</v>
      </c>
      <c r="AQ82" s="8" t="n">
        <v>3.71</v>
      </c>
      <c r="AR82" s="13" t="n">
        <v>4.07</v>
      </c>
      <c r="AS82" s="8" t="n">
        <v>1.92</v>
      </c>
      <c r="AT82" s="8" t="s">
        <v>47</v>
      </c>
    </row>
    <row r="83" s="10" customFormat="true" ht="27.75" hidden="false" customHeight="true" outlineLevel="0" collapsed="false">
      <c r="A83" s="8" t="n">
        <v>72</v>
      </c>
      <c r="B83" s="12" t="s">
        <v>100</v>
      </c>
      <c r="C83" s="8" t="s">
        <v>58</v>
      </c>
      <c r="D83" s="8" t="s">
        <v>36</v>
      </c>
      <c r="E83" s="8" t="s">
        <v>36</v>
      </c>
      <c r="F83" s="8" t="s">
        <v>36</v>
      </c>
      <c r="G83" s="8" t="s">
        <v>36</v>
      </c>
      <c r="H83" s="13" t="s">
        <v>38</v>
      </c>
      <c r="I83" s="8" t="n">
        <v>0.032</v>
      </c>
      <c r="J83" s="8" t="n">
        <v>1312.69</v>
      </c>
      <c r="K83" s="13" t="n">
        <v>1337.6</v>
      </c>
      <c r="L83" s="14" t="s">
        <v>39</v>
      </c>
      <c r="M83" s="13" t="s">
        <v>38</v>
      </c>
      <c r="N83" s="8" t="n">
        <v>4.01</v>
      </c>
      <c r="O83" s="8" t="n">
        <f aca="false">X83</f>
        <v>0.036</v>
      </c>
      <c r="P83" s="13" t="n">
        <f aca="false">P82</f>
        <v>22.97</v>
      </c>
      <c r="Q83" s="13" t="n">
        <f aca="false">Q82</f>
        <v>1312.69</v>
      </c>
      <c r="R83" s="13" t="n">
        <f aca="false">R82</f>
        <v>24.77</v>
      </c>
      <c r="S83" s="13" t="n">
        <f aca="false">S82</f>
        <v>1337.6</v>
      </c>
      <c r="T83" s="8" t="s">
        <v>53</v>
      </c>
      <c r="U83" s="13" t="s">
        <v>38</v>
      </c>
      <c r="V83" s="8" t="n">
        <v>4.85</v>
      </c>
      <c r="W83" s="13" t="n">
        <f aca="false">V83</f>
        <v>4.85</v>
      </c>
      <c r="X83" s="8" t="n">
        <v>0.036</v>
      </c>
      <c r="Y83" s="8" t="n">
        <v>22.97</v>
      </c>
      <c r="Z83" s="8" t="n">
        <f aca="false">Z82</f>
        <v>24.77</v>
      </c>
      <c r="AA83" s="13" t="s">
        <v>40</v>
      </c>
      <c r="AB83" s="13" t="s">
        <v>38</v>
      </c>
      <c r="AC83" s="13" t="n">
        <f aca="false">N83+W83</f>
        <v>8.86</v>
      </c>
      <c r="AD83" s="13" t="n">
        <v>10.5</v>
      </c>
      <c r="AE83" s="13" t="n">
        <v>10.5</v>
      </c>
      <c r="AF83" s="13" t="s">
        <v>40</v>
      </c>
      <c r="AG83" s="8" t="s">
        <v>41</v>
      </c>
      <c r="AH83" s="9"/>
      <c r="AI83" s="8" t="s">
        <v>42</v>
      </c>
      <c r="AJ83" s="8" t="s">
        <v>43</v>
      </c>
      <c r="AK83" s="8" t="s">
        <v>44</v>
      </c>
      <c r="AL83" s="8" t="s">
        <v>45</v>
      </c>
      <c r="AM83" s="8" t="s">
        <v>46</v>
      </c>
      <c r="AN83" s="8" t="n">
        <v>3.54</v>
      </c>
      <c r="AO83" s="13" t="n">
        <v>3.8</v>
      </c>
      <c r="AP83" s="8" t="n">
        <v>1.79</v>
      </c>
      <c r="AQ83" s="8" t="n">
        <v>3.71</v>
      </c>
      <c r="AR83" s="13" t="n">
        <v>4.07</v>
      </c>
      <c r="AS83" s="8" t="n">
        <v>1.92</v>
      </c>
      <c r="AT83" s="8" t="s">
        <v>47</v>
      </c>
    </row>
    <row r="84" s="10" customFormat="true" ht="27.75" hidden="false" customHeight="true" outlineLevel="0" collapsed="false">
      <c r="A84" s="8" t="n">
        <v>73</v>
      </c>
      <c r="B84" s="12" t="s">
        <v>101</v>
      </c>
      <c r="C84" s="8" t="s">
        <v>59</v>
      </c>
      <c r="D84" s="8" t="s">
        <v>36</v>
      </c>
      <c r="E84" s="8" t="s">
        <v>36</v>
      </c>
      <c r="F84" s="8" t="s">
        <v>36</v>
      </c>
      <c r="G84" s="8" t="s">
        <v>36</v>
      </c>
      <c r="H84" s="13" t="s">
        <v>38</v>
      </c>
      <c r="I84" s="8" t="n">
        <v>0.032</v>
      </c>
      <c r="J84" s="8" t="n">
        <v>1312.69</v>
      </c>
      <c r="K84" s="13" t="n">
        <v>1337.6</v>
      </c>
      <c r="L84" s="14" t="s">
        <v>39</v>
      </c>
      <c r="M84" s="13" t="s">
        <v>38</v>
      </c>
      <c r="N84" s="8" t="n">
        <v>4.01</v>
      </c>
      <c r="O84" s="8" t="n">
        <f aca="false">X84</f>
        <v>0.063</v>
      </c>
      <c r="P84" s="13" t="n">
        <f aca="false">P83</f>
        <v>22.97</v>
      </c>
      <c r="Q84" s="13" t="n">
        <f aca="false">Q83</f>
        <v>1312.69</v>
      </c>
      <c r="R84" s="13" t="n">
        <f aca="false">R83</f>
        <v>24.77</v>
      </c>
      <c r="S84" s="13" t="n">
        <f aca="false">S83</f>
        <v>1337.6</v>
      </c>
      <c r="T84" s="8" t="s">
        <v>53</v>
      </c>
      <c r="U84" s="13" t="s">
        <v>38</v>
      </c>
      <c r="V84" s="8" t="n">
        <v>4.85</v>
      </c>
      <c r="W84" s="13" t="n">
        <f aca="false">V84</f>
        <v>4.85</v>
      </c>
      <c r="X84" s="8" t="n">
        <v>0.063</v>
      </c>
      <c r="Y84" s="8" t="n">
        <v>22.97</v>
      </c>
      <c r="Z84" s="8" t="n">
        <f aca="false">Z83</f>
        <v>24.77</v>
      </c>
      <c r="AA84" s="13" t="s">
        <v>40</v>
      </c>
      <c r="AB84" s="13" t="s">
        <v>38</v>
      </c>
      <c r="AC84" s="13" t="n">
        <f aca="false">N84+W84</f>
        <v>8.86</v>
      </c>
      <c r="AD84" s="13" t="n">
        <v>10.5</v>
      </c>
      <c r="AE84" s="13" t="n">
        <v>10.5</v>
      </c>
      <c r="AF84" s="13" t="s">
        <v>40</v>
      </c>
      <c r="AG84" s="8" t="s">
        <v>41</v>
      </c>
      <c r="AH84" s="9"/>
      <c r="AI84" s="8" t="s">
        <v>42</v>
      </c>
      <c r="AJ84" s="8" t="s">
        <v>43</v>
      </c>
      <c r="AK84" s="8" t="s">
        <v>44</v>
      </c>
      <c r="AL84" s="8" t="s">
        <v>45</v>
      </c>
      <c r="AM84" s="8" t="s">
        <v>46</v>
      </c>
      <c r="AN84" s="8" t="n">
        <v>3.54</v>
      </c>
      <c r="AO84" s="13" t="n">
        <v>3.8</v>
      </c>
      <c r="AP84" s="8" t="n">
        <v>1.79</v>
      </c>
      <c r="AQ84" s="8" t="n">
        <v>3.71</v>
      </c>
      <c r="AR84" s="13" t="n">
        <v>4.07</v>
      </c>
      <c r="AS84" s="8" t="n">
        <v>1.92</v>
      </c>
      <c r="AT84" s="8" t="s">
        <v>47</v>
      </c>
    </row>
    <row r="85" s="10" customFormat="true" ht="27.75" hidden="false" customHeight="true" outlineLevel="0" collapsed="false">
      <c r="A85" s="8" t="n">
        <v>74</v>
      </c>
      <c r="B85" s="12" t="s">
        <v>100</v>
      </c>
      <c r="C85" s="8" t="s">
        <v>60</v>
      </c>
      <c r="D85" s="8" t="s">
        <v>36</v>
      </c>
      <c r="E85" s="8" t="s">
        <v>36</v>
      </c>
      <c r="F85" s="8" t="s">
        <v>36</v>
      </c>
      <c r="G85" s="8" t="s">
        <v>36</v>
      </c>
      <c r="H85" s="13" t="s">
        <v>38</v>
      </c>
      <c r="I85" s="8" t="n">
        <v>0.032</v>
      </c>
      <c r="J85" s="8" t="n">
        <v>1312.69</v>
      </c>
      <c r="K85" s="13" t="n">
        <v>1337.6</v>
      </c>
      <c r="L85" s="14" t="s">
        <v>39</v>
      </c>
      <c r="M85" s="13" t="s">
        <v>38</v>
      </c>
      <c r="N85" s="8" t="n">
        <v>4.01</v>
      </c>
      <c r="O85" s="8" t="n">
        <f aca="false">X85</f>
        <v>0.032</v>
      </c>
      <c r="P85" s="13" t="n">
        <f aca="false">P84</f>
        <v>22.97</v>
      </c>
      <c r="Q85" s="13" t="n">
        <f aca="false">Q84</f>
        <v>1312.69</v>
      </c>
      <c r="R85" s="13" t="n">
        <f aca="false">R84</f>
        <v>24.77</v>
      </c>
      <c r="S85" s="13" t="n">
        <f aca="false">S84</f>
        <v>1337.6</v>
      </c>
      <c r="T85" s="8" t="s">
        <v>53</v>
      </c>
      <c r="U85" s="13" t="s">
        <v>38</v>
      </c>
      <c r="V85" s="8" t="n">
        <v>4.85</v>
      </c>
      <c r="W85" s="13" t="n">
        <f aca="false">V85</f>
        <v>4.85</v>
      </c>
      <c r="X85" s="8" t="n">
        <v>0.032</v>
      </c>
      <c r="Y85" s="8" t="n">
        <v>22.97</v>
      </c>
      <c r="Z85" s="8" t="n">
        <f aca="false">Z84</f>
        <v>24.77</v>
      </c>
      <c r="AA85" s="13" t="s">
        <v>40</v>
      </c>
      <c r="AB85" s="13" t="s">
        <v>38</v>
      </c>
      <c r="AC85" s="13" t="n">
        <f aca="false">N85+W85</f>
        <v>8.86</v>
      </c>
      <c r="AD85" s="13" t="n">
        <v>10.5</v>
      </c>
      <c r="AE85" s="13" t="n">
        <v>10.5</v>
      </c>
      <c r="AF85" s="13" t="s">
        <v>40</v>
      </c>
      <c r="AG85" s="8" t="s">
        <v>41</v>
      </c>
      <c r="AH85" s="9"/>
      <c r="AI85" s="8" t="s">
        <v>42</v>
      </c>
      <c r="AJ85" s="8" t="s">
        <v>43</v>
      </c>
      <c r="AK85" s="8" t="s">
        <v>44</v>
      </c>
      <c r="AL85" s="8" t="s">
        <v>45</v>
      </c>
      <c r="AM85" s="8" t="s">
        <v>46</v>
      </c>
      <c r="AN85" s="8" t="n">
        <v>3.54</v>
      </c>
      <c r="AO85" s="13" t="n">
        <v>3.8</v>
      </c>
      <c r="AP85" s="8" t="n">
        <v>1.79</v>
      </c>
      <c r="AQ85" s="8" t="n">
        <v>3.71</v>
      </c>
      <c r="AR85" s="13" t="n">
        <v>4.07</v>
      </c>
      <c r="AS85" s="8" t="n">
        <v>1.92</v>
      </c>
      <c r="AT85" s="8" t="s">
        <v>47</v>
      </c>
    </row>
    <row r="86" s="10" customFormat="true" ht="27.75" hidden="false" customHeight="true" outlineLevel="0" collapsed="false">
      <c r="A86" s="8" t="n">
        <v>75</v>
      </c>
      <c r="B86" s="12" t="s">
        <v>100</v>
      </c>
      <c r="C86" s="8" t="s">
        <v>102</v>
      </c>
      <c r="D86" s="8" t="s">
        <v>36</v>
      </c>
      <c r="E86" s="8" t="s">
        <v>36</v>
      </c>
      <c r="F86" s="8" t="s">
        <v>36</v>
      </c>
      <c r="G86" s="8" t="s">
        <v>36</v>
      </c>
      <c r="H86" s="13" t="s">
        <v>38</v>
      </c>
      <c r="I86" s="8" t="n">
        <v>0.032</v>
      </c>
      <c r="J86" s="8" t="n">
        <v>1312.69</v>
      </c>
      <c r="K86" s="13" t="n">
        <v>1337.6</v>
      </c>
      <c r="L86" s="14" t="s">
        <v>39</v>
      </c>
      <c r="M86" s="13" t="s">
        <v>38</v>
      </c>
      <c r="N86" s="8" t="n">
        <v>4.01</v>
      </c>
      <c r="O86" s="8" t="n">
        <f aca="false">X86</f>
        <v>0.045</v>
      </c>
      <c r="P86" s="13" t="n">
        <f aca="false">P85</f>
        <v>22.97</v>
      </c>
      <c r="Q86" s="13" t="n">
        <f aca="false">Q85</f>
        <v>1312.69</v>
      </c>
      <c r="R86" s="13" t="n">
        <f aca="false">R85</f>
        <v>24.77</v>
      </c>
      <c r="S86" s="13" t="n">
        <f aca="false">S85</f>
        <v>1337.6</v>
      </c>
      <c r="T86" s="8" t="s">
        <v>53</v>
      </c>
      <c r="U86" s="13" t="s">
        <v>38</v>
      </c>
      <c r="V86" s="8" t="n">
        <v>4.85</v>
      </c>
      <c r="W86" s="13" t="n">
        <f aca="false">V86</f>
        <v>4.85</v>
      </c>
      <c r="X86" s="8" t="n">
        <v>0.045</v>
      </c>
      <c r="Y86" s="8" t="n">
        <v>22.97</v>
      </c>
      <c r="Z86" s="8" t="n">
        <f aca="false">Z85</f>
        <v>24.77</v>
      </c>
      <c r="AA86" s="13" t="s">
        <v>40</v>
      </c>
      <c r="AB86" s="13" t="s">
        <v>38</v>
      </c>
      <c r="AC86" s="13" t="n">
        <f aca="false">N86+W86</f>
        <v>8.86</v>
      </c>
      <c r="AD86" s="13" t="n">
        <v>10.5</v>
      </c>
      <c r="AE86" s="13" t="n">
        <v>10.5</v>
      </c>
      <c r="AF86" s="13" t="s">
        <v>40</v>
      </c>
      <c r="AG86" s="8" t="s">
        <v>41</v>
      </c>
      <c r="AH86" s="9"/>
      <c r="AI86" s="8" t="s">
        <v>42</v>
      </c>
      <c r="AJ86" s="8" t="s">
        <v>43</v>
      </c>
      <c r="AK86" s="8" t="s">
        <v>44</v>
      </c>
      <c r="AL86" s="8" t="s">
        <v>45</v>
      </c>
      <c r="AM86" s="8" t="s">
        <v>46</v>
      </c>
      <c r="AN86" s="8" t="n">
        <v>3.54</v>
      </c>
      <c r="AO86" s="13" t="n">
        <v>3.8</v>
      </c>
      <c r="AP86" s="8" t="n">
        <v>1.79</v>
      </c>
      <c r="AQ86" s="8" t="n">
        <v>3.71</v>
      </c>
      <c r="AR86" s="13" t="n">
        <v>4.07</v>
      </c>
      <c r="AS86" s="8" t="n">
        <v>1.92</v>
      </c>
      <c r="AT86" s="8" t="s">
        <v>47</v>
      </c>
    </row>
    <row r="87" s="10" customFormat="true" ht="27.75" hidden="false" customHeight="true" outlineLevel="0" collapsed="false">
      <c r="A87" s="8" t="n">
        <v>76</v>
      </c>
      <c r="B87" s="12" t="s">
        <v>101</v>
      </c>
      <c r="C87" s="8" t="s">
        <v>103</v>
      </c>
      <c r="D87" s="8" t="s">
        <v>36</v>
      </c>
      <c r="E87" s="8" t="s">
        <v>36</v>
      </c>
      <c r="F87" s="8" t="s">
        <v>36</v>
      </c>
      <c r="G87" s="8" t="s">
        <v>36</v>
      </c>
      <c r="H87" s="13" t="s">
        <v>38</v>
      </c>
      <c r="I87" s="8" t="n">
        <v>0.032</v>
      </c>
      <c r="J87" s="8" t="n">
        <v>1312.69</v>
      </c>
      <c r="K87" s="13" t="n">
        <v>1337.6</v>
      </c>
      <c r="L87" s="14" t="s">
        <v>39</v>
      </c>
      <c r="M87" s="13" t="s">
        <v>38</v>
      </c>
      <c r="N87" s="8" t="n">
        <v>4.01</v>
      </c>
      <c r="O87" s="8" t="n">
        <f aca="false">X87</f>
        <v>0.063</v>
      </c>
      <c r="P87" s="13" t="n">
        <f aca="false">P86</f>
        <v>22.97</v>
      </c>
      <c r="Q87" s="13" t="n">
        <f aca="false">Q86</f>
        <v>1312.69</v>
      </c>
      <c r="R87" s="13" t="n">
        <f aca="false">R86</f>
        <v>24.77</v>
      </c>
      <c r="S87" s="13" t="n">
        <f aca="false">S86</f>
        <v>1337.6</v>
      </c>
      <c r="T87" s="8" t="s">
        <v>53</v>
      </c>
      <c r="U87" s="13" t="s">
        <v>38</v>
      </c>
      <c r="V87" s="8" t="n">
        <v>4.85</v>
      </c>
      <c r="W87" s="13" t="n">
        <f aca="false">V87</f>
        <v>4.85</v>
      </c>
      <c r="X87" s="8" t="n">
        <v>0.063</v>
      </c>
      <c r="Y87" s="8" t="n">
        <v>22.97</v>
      </c>
      <c r="Z87" s="8" t="n">
        <f aca="false">Z86</f>
        <v>24.77</v>
      </c>
      <c r="AA87" s="13" t="s">
        <v>40</v>
      </c>
      <c r="AB87" s="13" t="s">
        <v>38</v>
      </c>
      <c r="AC87" s="13" t="n">
        <f aca="false">N87+W87</f>
        <v>8.86</v>
      </c>
      <c r="AD87" s="13" t="n">
        <v>10.5</v>
      </c>
      <c r="AE87" s="13" t="n">
        <v>10.5</v>
      </c>
      <c r="AF87" s="13" t="s">
        <v>40</v>
      </c>
      <c r="AG87" s="8" t="s">
        <v>41</v>
      </c>
      <c r="AH87" s="9"/>
      <c r="AI87" s="8" t="s">
        <v>42</v>
      </c>
      <c r="AJ87" s="8" t="s">
        <v>43</v>
      </c>
      <c r="AK87" s="8" t="s">
        <v>44</v>
      </c>
      <c r="AL87" s="8" t="s">
        <v>45</v>
      </c>
      <c r="AM87" s="8" t="s">
        <v>46</v>
      </c>
      <c r="AN87" s="8" t="n">
        <v>3.54</v>
      </c>
      <c r="AO87" s="13" t="n">
        <v>3.8</v>
      </c>
      <c r="AP87" s="8" t="n">
        <v>1.79</v>
      </c>
      <c r="AQ87" s="8" t="n">
        <v>3.71</v>
      </c>
      <c r="AR87" s="13" t="n">
        <v>4.07</v>
      </c>
      <c r="AS87" s="8" t="n">
        <v>1.92</v>
      </c>
      <c r="AT87" s="8" t="s">
        <v>47</v>
      </c>
    </row>
    <row r="88" s="10" customFormat="true" ht="27.75" hidden="false" customHeight="true" outlineLevel="0" collapsed="false">
      <c r="A88" s="8" t="n">
        <v>77</v>
      </c>
      <c r="B88" s="12" t="s">
        <v>101</v>
      </c>
      <c r="C88" s="8" t="s">
        <v>62</v>
      </c>
      <c r="D88" s="8" t="s">
        <v>36</v>
      </c>
      <c r="E88" s="8" t="s">
        <v>36</v>
      </c>
      <c r="F88" s="8" t="s">
        <v>36</v>
      </c>
      <c r="G88" s="8" t="s">
        <v>36</v>
      </c>
      <c r="H88" s="13" t="s">
        <v>38</v>
      </c>
      <c r="I88" s="8" t="n">
        <v>0.032</v>
      </c>
      <c r="J88" s="8" t="n">
        <v>1312.69</v>
      </c>
      <c r="K88" s="13" t="n">
        <v>1337.6</v>
      </c>
      <c r="L88" s="14" t="s">
        <v>39</v>
      </c>
      <c r="M88" s="13" t="s">
        <v>38</v>
      </c>
      <c r="N88" s="8" t="n">
        <v>1.67</v>
      </c>
      <c r="O88" s="8" t="n">
        <f aca="false">X88</f>
        <v>0.027</v>
      </c>
      <c r="P88" s="13" t="n">
        <f aca="false">P87</f>
        <v>22.97</v>
      </c>
      <c r="Q88" s="13" t="n">
        <f aca="false">Q87</f>
        <v>1312.69</v>
      </c>
      <c r="R88" s="13" t="n">
        <f aca="false">R87</f>
        <v>24.77</v>
      </c>
      <c r="S88" s="13" t="n">
        <f aca="false">S87</f>
        <v>1337.6</v>
      </c>
      <c r="T88" s="8" t="s">
        <v>53</v>
      </c>
      <c r="U88" s="13" t="s">
        <v>38</v>
      </c>
      <c r="V88" s="13" t="n">
        <v>2.55</v>
      </c>
      <c r="W88" s="13" t="n">
        <f aca="false">V88</f>
        <v>2.55</v>
      </c>
      <c r="X88" s="8" t="n">
        <v>0.027</v>
      </c>
      <c r="Y88" s="8" t="n">
        <v>22.97</v>
      </c>
      <c r="Z88" s="8" t="n">
        <f aca="false">Z87</f>
        <v>24.77</v>
      </c>
      <c r="AA88" s="13" t="s">
        <v>40</v>
      </c>
      <c r="AB88" s="13" t="s">
        <v>38</v>
      </c>
      <c r="AC88" s="13" t="n">
        <f aca="false">N88+W88</f>
        <v>4.22</v>
      </c>
      <c r="AD88" s="13" t="n">
        <v>10.5</v>
      </c>
      <c r="AE88" s="13" t="n">
        <v>10.5</v>
      </c>
      <c r="AF88" s="13" t="s">
        <v>40</v>
      </c>
      <c r="AG88" s="8" t="s">
        <v>79</v>
      </c>
      <c r="AH88" s="9"/>
      <c r="AI88" s="8"/>
      <c r="AJ88" s="8"/>
      <c r="AK88" s="8" t="s">
        <v>44</v>
      </c>
      <c r="AL88" s="8" t="s">
        <v>45</v>
      </c>
      <c r="AM88" s="8" t="s">
        <v>46</v>
      </c>
      <c r="AN88" s="8" t="n">
        <v>2.48</v>
      </c>
      <c r="AO88" s="13" t="n">
        <v>2.64</v>
      </c>
      <c r="AP88" s="8" t="n">
        <v>1.26</v>
      </c>
      <c r="AQ88" s="13" t="n">
        <v>2.6</v>
      </c>
      <c r="AR88" s="13" t="n">
        <v>2.83</v>
      </c>
      <c r="AS88" s="8" t="n">
        <v>1.35</v>
      </c>
      <c r="AT88" s="8" t="s">
        <v>47</v>
      </c>
    </row>
    <row r="89" s="10" customFormat="true" ht="27.75" hidden="false" customHeight="true" outlineLevel="0" collapsed="false">
      <c r="A89" s="8" t="n">
        <v>78</v>
      </c>
      <c r="B89" s="12" t="s">
        <v>100</v>
      </c>
      <c r="C89" s="8" t="s">
        <v>104</v>
      </c>
      <c r="D89" s="8" t="s">
        <v>36</v>
      </c>
      <c r="E89" s="8" t="s">
        <v>36</v>
      </c>
      <c r="F89" s="8" t="s">
        <v>36</v>
      </c>
      <c r="G89" s="8" t="s">
        <v>36</v>
      </c>
      <c r="H89" s="13" t="s">
        <v>38</v>
      </c>
      <c r="I89" s="8" t="n">
        <v>0.032</v>
      </c>
      <c r="J89" s="8" t="n">
        <v>1312.69</v>
      </c>
      <c r="K89" s="13" t="n">
        <v>1337.6</v>
      </c>
      <c r="L89" s="14" t="s">
        <v>39</v>
      </c>
      <c r="M89" s="13" t="s">
        <v>38</v>
      </c>
      <c r="N89" s="8" t="n">
        <v>4.01</v>
      </c>
      <c r="O89" s="8" t="n">
        <f aca="false">X89</f>
        <v>0.054</v>
      </c>
      <c r="P89" s="13" t="n">
        <f aca="false">P88</f>
        <v>22.97</v>
      </c>
      <c r="Q89" s="13" t="n">
        <f aca="false">Q88</f>
        <v>1312.69</v>
      </c>
      <c r="R89" s="13" t="n">
        <f aca="false">R88</f>
        <v>24.77</v>
      </c>
      <c r="S89" s="13" t="n">
        <f aca="false">S88</f>
        <v>1337.6</v>
      </c>
      <c r="T89" s="8" t="s">
        <v>53</v>
      </c>
      <c r="U89" s="13" t="s">
        <v>38</v>
      </c>
      <c r="V89" s="13" t="n">
        <v>4.85</v>
      </c>
      <c r="W89" s="13" t="n">
        <f aca="false">V89</f>
        <v>4.85</v>
      </c>
      <c r="X89" s="8" t="n">
        <v>0.054</v>
      </c>
      <c r="Y89" s="8" t="n">
        <v>22.97</v>
      </c>
      <c r="Z89" s="8" t="n">
        <f aca="false">Z88</f>
        <v>24.77</v>
      </c>
      <c r="AA89" s="13" t="s">
        <v>40</v>
      </c>
      <c r="AB89" s="13" t="s">
        <v>38</v>
      </c>
      <c r="AC89" s="13" t="n">
        <f aca="false">N89+W89</f>
        <v>8.86</v>
      </c>
      <c r="AD89" s="13" t="n">
        <v>10.5</v>
      </c>
      <c r="AE89" s="13" t="n">
        <v>10.5</v>
      </c>
      <c r="AF89" s="13" t="s">
        <v>40</v>
      </c>
      <c r="AG89" s="8" t="s">
        <v>41</v>
      </c>
      <c r="AH89" s="9"/>
      <c r="AI89" s="8" t="s">
        <v>42</v>
      </c>
      <c r="AJ89" s="8" t="s">
        <v>43</v>
      </c>
      <c r="AK89" s="8" t="s">
        <v>44</v>
      </c>
      <c r="AL89" s="8" t="s">
        <v>45</v>
      </c>
      <c r="AM89" s="8" t="s">
        <v>46</v>
      </c>
      <c r="AN89" s="8" t="n">
        <v>3.54</v>
      </c>
      <c r="AO89" s="13" t="n">
        <v>3.8</v>
      </c>
      <c r="AP89" s="8" t="n">
        <v>1.79</v>
      </c>
      <c r="AQ89" s="8" t="n">
        <v>3.71</v>
      </c>
      <c r="AR89" s="13" t="n">
        <v>4.07</v>
      </c>
      <c r="AS89" s="8" t="n">
        <v>1.92</v>
      </c>
      <c r="AT89" s="8" t="s">
        <v>47</v>
      </c>
    </row>
    <row r="90" s="10" customFormat="true" ht="27.75" hidden="false" customHeight="true" outlineLevel="0" collapsed="false">
      <c r="A90" s="8" t="n">
        <v>79</v>
      </c>
      <c r="B90" s="12" t="s">
        <v>101</v>
      </c>
      <c r="C90" s="8" t="s">
        <v>63</v>
      </c>
      <c r="D90" s="8" t="s">
        <v>36</v>
      </c>
      <c r="E90" s="8" t="s">
        <v>36</v>
      </c>
      <c r="F90" s="8" t="s">
        <v>36</v>
      </c>
      <c r="G90" s="8" t="s">
        <v>36</v>
      </c>
      <c r="H90" s="13" t="s">
        <v>38</v>
      </c>
      <c r="I90" s="8" t="n">
        <v>0.032</v>
      </c>
      <c r="J90" s="8" t="n">
        <v>1312.69</v>
      </c>
      <c r="K90" s="13" t="n">
        <v>1337.6</v>
      </c>
      <c r="L90" s="14" t="s">
        <v>39</v>
      </c>
      <c r="M90" s="13" t="s">
        <v>38</v>
      </c>
      <c r="N90" s="8" t="n">
        <v>4.01</v>
      </c>
      <c r="O90" s="8" t="n">
        <f aca="false">X90</f>
        <v>0.063</v>
      </c>
      <c r="P90" s="13" t="n">
        <f aca="false">P89</f>
        <v>22.97</v>
      </c>
      <c r="Q90" s="13" t="n">
        <f aca="false">Q89</f>
        <v>1312.69</v>
      </c>
      <c r="R90" s="13" t="n">
        <f aca="false">R89</f>
        <v>24.77</v>
      </c>
      <c r="S90" s="13" t="n">
        <f aca="false">S89</f>
        <v>1337.6</v>
      </c>
      <c r="T90" s="8" t="s">
        <v>53</v>
      </c>
      <c r="U90" s="13" t="s">
        <v>38</v>
      </c>
      <c r="V90" s="13" t="n">
        <v>4.85</v>
      </c>
      <c r="W90" s="13" t="n">
        <f aca="false">V90</f>
        <v>4.85</v>
      </c>
      <c r="X90" s="8" t="n">
        <v>0.063</v>
      </c>
      <c r="Y90" s="8" t="n">
        <v>22.97</v>
      </c>
      <c r="Z90" s="8" t="n">
        <f aca="false">Z89</f>
        <v>24.77</v>
      </c>
      <c r="AA90" s="13" t="s">
        <v>40</v>
      </c>
      <c r="AB90" s="13" t="s">
        <v>38</v>
      </c>
      <c r="AC90" s="13" t="n">
        <f aca="false">N90+W90</f>
        <v>8.86</v>
      </c>
      <c r="AD90" s="13" t="n">
        <v>10.5</v>
      </c>
      <c r="AE90" s="13" t="n">
        <v>10.5</v>
      </c>
      <c r="AF90" s="13" t="s">
        <v>40</v>
      </c>
      <c r="AG90" s="8" t="s">
        <v>41</v>
      </c>
      <c r="AH90" s="9"/>
      <c r="AI90" s="8" t="s">
        <v>42</v>
      </c>
      <c r="AJ90" s="8" t="s">
        <v>43</v>
      </c>
      <c r="AK90" s="8" t="s">
        <v>44</v>
      </c>
      <c r="AL90" s="8" t="s">
        <v>45</v>
      </c>
      <c r="AM90" s="8" t="s">
        <v>46</v>
      </c>
      <c r="AN90" s="8" t="n">
        <v>3.54</v>
      </c>
      <c r="AO90" s="13" t="n">
        <v>3.8</v>
      </c>
      <c r="AP90" s="8" t="n">
        <v>1.79</v>
      </c>
      <c r="AQ90" s="8" t="n">
        <v>3.71</v>
      </c>
      <c r="AR90" s="13" t="n">
        <v>4.07</v>
      </c>
      <c r="AS90" s="8" t="n">
        <v>1.92</v>
      </c>
      <c r="AT90" s="8" t="s">
        <v>47</v>
      </c>
    </row>
    <row r="91" s="10" customFormat="true" ht="27.75" hidden="false" customHeight="true" outlineLevel="0" collapsed="false">
      <c r="A91" s="8" t="n">
        <v>80</v>
      </c>
      <c r="B91" s="12" t="s">
        <v>105</v>
      </c>
      <c r="C91" s="8" t="s">
        <v>64</v>
      </c>
      <c r="D91" s="8" t="s">
        <v>36</v>
      </c>
      <c r="E91" s="8" t="s">
        <v>36</v>
      </c>
      <c r="F91" s="8" t="s">
        <v>36</v>
      </c>
      <c r="G91" s="8" t="s">
        <v>36</v>
      </c>
      <c r="H91" s="13" t="s">
        <v>38</v>
      </c>
      <c r="I91" s="8" t="n">
        <v>0.032</v>
      </c>
      <c r="J91" s="8" t="n">
        <v>1312.69</v>
      </c>
      <c r="K91" s="13" t="n">
        <v>1337.6</v>
      </c>
      <c r="L91" s="14" t="s">
        <v>39</v>
      </c>
      <c r="M91" s="13" t="s">
        <v>38</v>
      </c>
      <c r="N91" s="8" t="n">
        <v>1.67</v>
      </c>
      <c r="O91" s="8" t="n">
        <f aca="false">X91</f>
        <v>0.018</v>
      </c>
      <c r="P91" s="13" t="n">
        <f aca="false">P90</f>
        <v>22.97</v>
      </c>
      <c r="Q91" s="13" t="n">
        <f aca="false">Q90</f>
        <v>1312.69</v>
      </c>
      <c r="R91" s="13" t="n">
        <f aca="false">R90</f>
        <v>24.77</v>
      </c>
      <c r="S91" s="13" t="n">
        <f aca="false">S90</f>
        <v>1337.6</v>
      </c>
      <c r="T91" s="8" t="s">
        <v>53</v>
      </c>
      <c r="U91" s="13" t="s">
        <v>38</v>
      </c>
      <c r="V91" s="13" t="n">
        <v>2.55</v>
      </c>
      <c r="W91" s="13" t="n">
        <f aca="false">V91</f>
        <v>2.55</v>
      </c>
      <c r="X91" s="8" t="n">
        <v>0.018</v>
      </c>
      <c r="Y91" s="8" t="n">
        <v>22.97</v>
      </c>
      <c r="Z91" s="8" t="n">
        <f aca="false">Z90</f>
        <v>24.77</v>
      </c>
      <c r="AA91" s="13" t="s">
        <v>40</v>
      </c>
      <c r="AB91" s="13" t="s">
        <v>38</v>
      </c>
      <c r="AC91" s="13" t="n">
        <f aca="false">N91+W91</f>
        <v>4.22</v>
      </c>
      <c r="AD91" s="13" t="n">
        <v>10.5</v>
      </c>
      <c r="AE91" s="13" t="n">
        <v>10.5</v>
      </c>
      <c r="AF91" s="13" t="s">
        <v>40</v>
      </c>
      <c r="AG91" s="8" t="s">
        <v>79</v>
      </c>
      <c r="AH91" s="9"/>
      <c r="AI91" s="8"/>
      <c r="AJ91" s="8"/>
      <c r="AK91" s="8" t="s">
        <v>44</v>
      </c>
      <c r="AL91" s="8" t="s">
        <v>45</v>
      </c>
      <c r="AM91" s="8" t="s">
        <v>46</v>
      </c>
      <c r="AN91" s="8" t="n">
        <v>2.48</v>
      </c>
      <c r="AO91" s="13" t="n">
        <v>2.64</v>
      </c>
      <c r="AP91" s="8" t="n">
        <v>1.26</v>
      </c>
      <c r="AQ91" s="13" t="n">
        <v>2.6</v>
      </c>
      <c r="AR91" s="13" t="n">
        <v>2.83</v>
      </c>
      <c r="AS91" s="8" t="n">
        <v>1.35</v>
      </c>
      <c r="AT91" s="8" t="s">
        <v>47</v>
      </c>
    </row>
    <row r="92" s="10" customFormat="true" ht="27.75" hidden="false" customHeight="true" outlineLevel="0" collapsed="false">
      <c r="A92" s="8" t="n">
        <v>81</v>
      </c>
      <c r="B92" s="12" t="s">
        <v>100</v>
      </c>
      <c r="C92" s="8" t="s">
        <v>106</v>
      </c>
      <c r="D92" s="8" t="s">
        <v>36</v>
      </c>
      <c r="E92" s="8" t="s">
        <v>36</v>
      </c>
      <c r="F92" s="8" t="s">
        <v>36</v>
      </c>
      <c r="G92" s="8" t="s">
        <v>36</v>
      </c>
      <c r="H92" s="13" t="s">
        <v>38</v>
      </c>
      <c r="I92" s="8" t="n">
        <v>0.032</v>
      </c>
      <c r="J92" s="8" t="n">
        <v>1312.69</v>
      </c>
      <c r="K92" s="13" t="n">
        <v>1337.6</v>
      </c>
      <c r="L92" s="14" t="s">
        <v>39</v>
      </c>
      <c r="M92" s="13" t="s">
        <v>38</v>
      </c>
      <c r="N92" s="8" t="n">
        <v>4.01</v>
      </c>
      <c r="O92" s="8" t="n">
        <f aca="false">X92</f>
        <v>0.036</v>
      </c>
      <c r="P92" s="13" t="n">
        <f aca="false">P91</f>
        <v>22.97</v>
      </c>
      <c r="Q92" s="13" t="n">
        <f aca="false">Q91</f>
        <v>1312.69</v>
      </c>
      <c r="R92" s="13" t="n">
        <f aca="false">R91</f>
        <v>24.77</v>
      </c>
      <c r="S92" s="13" t="n">
        <f aca="false">S91</f>
        <v>1337.6</v>
      </c>
      <c r="T92" s="8" t="s">
        <v>53</v>
      </c>
      <c r="U92" s="13" t="s">
        <v>38</v>
      </c>
      <c r="V92" s="13" t="n">
        <v>4.85</v>
      </c>
      <c r="W92" s="13" t="n">
        <f aca="false">V92</f>
        <v>4.85</v>
      </c>
      <c r="X92" s="8" t="n">
        <v>0.036</v>
      </c>
      <c r="Y92" s="8" t="n">
        <v>22.97</v>
      </c>
      <c r="Z92" s="8" t="n">
        <f aca="false">Z91</f>
        <v>24.77</v>
      </c>
      <c r="AA92" s="13" t="s">
        <v>40</v>
      </c>
      <c r="AB92" s="13" t="s">
        <v>38</v>
      </c>
      <c r="AC92" s="13" t="n">
        <f aca="false">N92+W92</f>
        <v>8.86</v>
      </c>
      <c r="AD92" s="13" t="n">
        <v>10.5</v>
      </c>
      <c r="AE92" s="13" t="n">
        <v>10.5</v>
      </c>
      <c r="AF92" s="13" t="s">
        <v>40</v>
      </c>
      <c r="AG92" s="8" t="s">
        <v>41</v>
      </c>
      <c r="AH92" s="9"/>
      <c r="AI92" s="8" t="s">
        <v>42</v>
      </c>
      <c r="AJ92" s="8" t="s">
        <v>43</v>
      </c>
      <c r="AK92" s="8" t="s">
        <v>44</v>
      </c>
      <c r="AL92" s="8" t="s">
        <v>45</v>
      </c>
      <c r="AM92" s="8" t="s">
        <v>46</v>
      </c>
      <c r="AN92" s="8" t="n">
        <v>3.54</v>
      </c>
      <c r="AO92" s="13" t="n">
        <v>3.8</v>
      </c>
      <c r="AP92" s="8" t="n">
        <v>1.79</v>
      </c>
      <c r="AQ92" s="8" t="n">
        <v>3.71</v>
      </c>
      <c r="AR92" s="13" t="n">
        <v>4.07</v>
      </c>
      <c r="AS92" s="8" t="n">
        <v>1.92</v>
      </c>
      <c r="AT92" s="8" t="s">
        <v>47</v>
      </c>
    </row>
    <row r="93" s="10" customFormat="true" ht="27.75" hidden="false" customHeight="true" outlineLevel="0" collapsed="false">
      <c r="A93" s="8" t="n">
        <v>82</v>
      </c>
      <c r="B93" s="12" t="s">
        <v>100</v>
      </c>
      <c r="C93" s="8" t="s">
        <v>67</v>
      </c>
      <c r="D93" s="8" t="s">
        <v>36</v>
      </c>
      <c r="E93" s="8" t="s">
        <v>36</v>
      </c>
      <c r="F93" s="8" t="s">
        <v>36</v>
      </c>
      <c r="G93" s="8" t="s">
        <v>36</v>
      </c>
      <c r="H93" s="13" t="s">
        <v>38</v>
      </c>
      <c r="I93" s="8" t="n">
        <v>0.032</v>
      </c>
      <c r="J93" s="8" t="n">
        <v>1312.69</v>
      </c>
      <c r="K93" s="13" t="n">
        <v>1337.6</v>
      </c>
      <c r="L93" s="14" t="s">
        <v>39</v>
      </c>
      <c r="M93" s="13" t="s">
        <v>38</v>
      </c>
      <c r="N93" s="8" t="n">
        <v>4.01</v>
      </c>
      <c r="O93" s="8" t="n">
        <f aca="false">X93</f>
        <v>0.036</v>
      </c>
      <c r="P93" s="13" t="n">
        <f aca="false">P92</f>
        <v>22.97</v>
      </c>
      <c r="Q93" s="13" t="n">
        <f aca="false">Q92</f>
        <v>1312.69</v>
      </c>
      <c r="R93" s="13" t="n">
        <f aca="false">R92</f>
        <v>24.77</v>
      </c>
      <c r="S93" s="13" t="n">
        <f aca="false">S92</f>
        <v>1337.6</v>
      </c>
      <c r="T93" s="8" t="s">
        <v>53</v>
      </c>
      <c r="U93" s="13" t="s">
        <v>38</v>
      </c>
      <c r="V93" s="13" t="n">
        <v>4.85</v>
      </c>
      <c r="W93" s="13" t="n">
        <f aca="false">V93</f>
        <v>4.85</v>
      </c>
      <c r="X93" s="8" t="n">
        <v>0.036</v>
      </c>
      <c r="Y93" s="8" t="n">
        <v>22.97</v>
      </c>
      <c r="Z93" s="8" t="n">
        <f aca="false">Z92</f>
        <v>24.77</v>
      </c>
      <c r="AA93" s="13" t="s">
        <v>40</v>
      </c>
      <c r="AB93" s="13" t="s">
        <v>38</v>
      </c>
      <c r="AC93" s="13" t="n">
        <f aca="false">N93+W93</f>
        <v>8.86</v>
      </c>
      <c r="AD93" s="13" t="n">
        <v>10.5</v>
      </c>
      <c r="AE93" s="13" t="n">
        <v>10.5</v>
      </c>
      <c r="AF93" s="13" t="s">
        <v>40</v>
      </c>
      <c r="AG93" s="8" t="s">
        <v>41</v>
      </c>
      <c r="AH93" s="9"/>
      <c r="AI93" s="8" t="s">
        <v>42</v>
      </c>
      <c r="AJ93" s="8" t="s">
        <v>43</v>
      </c>
      <c r="AK93" s="8" t="s">
        <v>44</v>
      </c>
      <c r="AL93" s="8" t="s">
        <v>45</v>
      </c>
      <c r="AM93" s="8" t="s">
        <v>46</v>
      </c>
      <c r="AN93" s="8" t="n">
        <v>3.54</v>
      </c>
      <c r="AO93" s="13" t="n">
        <v>3.8</v>
      </c>
      <c r="AP93" s="8" t="n">
        <v>1.79</v>
      </c>
      <c r="AQ93" s="8" t="n">
        <v>3.71</v>
      </c>
      <c r="AR93" s="13" t="n">
        <v>4.07</v>
      </c>
      <c r="AS93" s="8" t="n">
        <v>1.92</v>
      </c>
      <c r="AT93" s="8" t="s">
        <v>47</v>
      </c>
    </row>
    <row r="94" s="10" customFormat="true" ht="27.75" hidden="false" customHeight="true" outlineLevel="0" collapsed="false">
      <c r="A94" s="8" t="n">
        <v>83</v>
      </c>
      <c r="B94" s="12" t="s">
        <v>100</v>
      </c>
      <c r="C94" s="8" t="s">
        <v>107</v>
      </c>
      <c r="D94" s="8" t="s">
        <v>36</v>
      </c>
      <c r="E94" s="8" t="s">
        <v>36</v>
      </c>
      <c r="F94" s="8" t="s">
        <v>36</v>
      </c>
      <c r="G94" s="8" t="s">
        <v>36</v>
      </c>
      <c r="H94" s="13" t="s">
        <v>38</v>
      </c>
      <c r="I94" s="8" t="n">
        <v>0.032</v>
      </c>
      <c r="J94" s="8" t="n">
        <v>1312.69</v>
      </c>
      <c r="K94" s="13" t="n">
        <v>1337.6</v>
      </c>
      <c r="L94" s="14" t="s">
        <v>39</v>
      </c>
      <c r="M94" s="13" t="s">
        <v>38</v>
      </c>
      <c r="N94" s="8" t="n">
        <v>4.01</v>
      </c>
      <c r="O94" s="8" t="n">
        <f aca="false">X94</f>
        <v>0.023</v>
      </c>
      <c r="P94" s="13" t="n">
        <f aca="false">P93</f>
        <v>22.97</v>
      </c>
      <c r="Q94" s="13" t="n">
        <f aca="false">Q93</f>
        <v>1312.69</v>
      </c>
      <c r="R94" s="13" t="n">
        <f aca="false">R93</f>
        <v>24.77</v>
      </c>
      <c r="S94" s="13" t="n">
        <f aca="false">S93</f>
        <v>1337.6</v>
      </c>
      <c r="T94" s="8" t="s">
        <v>53</v>
      </c>
      <c r="U94" s="13" t="s">
        <v>38</v>
      </c>
      <c r="V94" s="13" t="n">
        <v>4.85</v>
      </c>
      <c r="W94" s="13" t="n">
        <f aca="false">V94</f>
        <v>4.85</v>
      </c>
      <c r="X94" s="8" t="n">
        <v>0.023</v>
      </c>
      <c r="Y94" s="8" t="n">
        <v>22.97</v>
      </c>
      <c r="Z94" s="8" t="n">
        <f aca="false">Z93</f>
        <v>24.77</v>
      </c>
      <c r="AA94" s="13" t="s">
        <v>40</v>
      </c>
      <c r="AB94" s="13" t="s">
        <v>38</v>
      </c>
      <c r="AC94" s="13" t="n">
        <f aca="false">N94+W94</f>
        <v>8.86</v>
      </c>
      <c r="AD94" s="13" t="n">
        <v>10.5</v>
      </c>
      <c r="AE94" s="13" t="n">
        <v>10.5</v>
      </c>
      <c r="AF94" s="13" t="s">
        <v>40</v>
      </c>
      <c r="AG94" s="8" t="s">
        <v>41</v>
      </c>
      <c r="AH94" s="9"/>
      <c r="AI94" s="8" t="s">
        <v>42</v>
      </c>
      <c r="AJ94" s="8" t="s">
        <v>43</v>
      </c>
      <c r="AK94" s="8" t="s">
        <v>44</v>
      </c>
      <c r="AL94" s="8" t="s">
        <v>45</v>
      </c>
      <c r="AM94" s="8" t="s">
        <v>46</v>
      </c>
      <c r="AN94" s="8" t="n">
        <v>3.54</v>
      </c>
      <c r="AO94" s="13" t="n">
        <v>3.8</v>
      </c>
      <c r="AP94" s="8" t="n">
        <v>1.79</v>
      </c>
      <c r="AQ94" s="8" t="n">
        <v>3.71</v>
      </c>
      <c r="AR94" s="13" t="n">
        <v>4.07</v>
      </c>
      <c r="AS94" s="8" t="n">
        <v>1.92</v>
      </c>
      <c r="AT94" s="8" t="s">
        <v>47</v>
      </c>
    </row>
    <row r="95" s="10" customFormat="true" ht="27.75" hidden="false" customHeight="true" outlineLevel="0" collapsed="false">
      <c r="A95" s="8" t="n">
        <v>84</v>
      </c>
      <c r="B95" s="12" t="s">
        <v>100</v>
      </c>
      <c r="C95" s="8" t="s">
        <v>108</v>
      </c>
      <c r="D95" s="8" t="s">
        <v>36</v>
      </c>
      <c r="E95" s="8" t="s">
        <v>36</v>
      </c>
      <c r="F95" s="8" t="s">
        <v>36</v>
      </c>
      <c r="G95" s="8" t="s">
        <v>36</v>
      </c>
      <c r="H95" s="13" t="s">
        <v>38</v>
      </c>
      <c r="I95" s="8" t="n">
        <v>0.032</v>
      </c>
      <c r="J95" s="8" t="n">
        <v>1312.69</v>
      </c>
      <c r="K95" s="13" t="n">
        <v>1337.6</v>
      </c>
      <c r="L95" s="14" t="s">
        <v>39</v>
      </c>
      <c r="M95" s="13" t="s">
        <v>38</v>
      </c>
      <c r="N95" s="8" t="n">
        <v>4.01</v>
      </c>
      <c r="O95" s="8" t="n">
        <f aca="false">X95</f>
        <v>0.041</v>
      </c>
      <c r="P95" s="13" t="n">
        <f aca="false">P94</f>
        <v>22.97</v>
      </c>
      <c r="Q95" s="13" t="n">
        <f aca="false">Q94</f>
        <v>1312.69</v>
      </c>
      <c r="R95" s="13" t="n">
        <f aca="false">R94</f>
        <v>24.77</v>
      </c>
      <c r="S95" s="13" t="n">
        <f aca="false">S94</f>
        <v>1337.6</v>
      </c>
      <c r="T95" s="8" t="s">
        <v>53</v>
      </c>
      <c r="U95" s="13" t="s">
        <v>38</v>
      </c>
      <c r="V95" s="13" t="n">
        <v>4.85</v>
      </c>
      <c r="W95" s="13" t="n">
        <f aca="false">V95</f>
        <v>4.85</v>
      </c>
      <c r="X95" s="8" t="n">
        <v>0.041</v>
      </c>
      <c r="Y95" s="8" t="n">
        <v>22.97</v>
      </c>
      <c r="Z95" s="8" t="n">
        <f aca="false">Z94</f>
        <v>24.77</v>
      </c>
      <c r="AA95" s="13" t="s">
        <v>40</v>
      </c>
      <c r="AB95" s="13" t="s">
        <v>38</v>
      </c>
      <c r="AC95" s="13" t="n">
        <f aca="false">N95+W95</f>
        <v>8.86</v>
      </c>
      <c r="AD95" s="13" t="n">
        <v>10.5</v>
      </c>
      <c r="AE95" s="13" t="n">
        <v>10.5</v>
      </c>
      <c r="AF95" s="13" t="s">
        <v>40</v>
      </c>
      <c r="AG95" s="8" t="s">
        <v>41</v>
      </c>
      <c r="AH95" s="9"/>
      <c r="AI95" s="8" t="s">
        <v>42</v>
      </c>
      <c r="AJ95" s="8" t="s">
        <v>43</v>
      </c>
      <c r="AK95" s="8" t="s">
        <v>44</v>
      </c>
      <c r="AL95" s="8" t="s">
        <v>45</v>
      </c>
      <c r="AM95" s="8" t="s">
        <v>46</v>
      </c>
      <c r="AN95" s="8" t="n">
        <v>3.54</v>
      </c>
      <c r="AO95" s="13" t="n">
        <v>3.8</v>
      </c>
      <c r="AP95" s="8" t="n">
        <v>1.79</v>
      </c>
      <c r="AQ95" s="8" t="n">
        <v>3.71</v>
      </c>
      <c r="AR95" s="13" t="n">
        <v>4.07</v>
      </c>
      <c r="AS95" s="8" t="n">
        <v>1.92</v>
      </c>
      <c r="AT95" s="8" t="s">
        <v>47</v>
      </c>
    </row>
    <row r="96" s="10" customFormat="true" ht="27.75" hidden="false" customHeight="true" outlineLevel="0" collapsed="false">
      <c r="A96" s="8" t="n">
        <v>85</v>
      </c>
      <c r="B96" s="12" t="s">
        <v>100</v>
      </c>
      <c r="C96" s="8" t="s">
        <v>69</v>
      </c>
      <c r="D96" s="8" t="s">
        <v>36</v>
      </c>
      <c r="E96" s="8" t="s">
        <v>36</v>
      </c>
      <c r="F96" s="8" t="s">
        <v>36</v>
      </c>
      <c r="G96" s="8" t="s">
        <v>36</v>
      </c>
      <c r="H96" s="13" t="s">
        <v>38</v>
      </c>
      <c r="I96" s="8" t="n">
        <v>0.032</v>
      </c>
      <c r="J96" s="8" t="n">
        <v>1312.69</v>
      </c>
      <c r="K96" s="13" t="n">
        <v>1337.6</v>
      </c>
      <c r="L96" s="14" t="s">
        <v>39</v>
      </c>
      <c r="M96" s="13" t="s">
        <v>38</v>
      </c>
      <c r="N96" s="8" t="n">
        <v>4.01</v>
      </c>
      <c r="O96" s="8" t="n">
        <f aca="false">X96</f>
        <v>0.041</v>
      </c>
      <c r="P96" s="13" t="n">
        <f aca="false">P95</f>
        <v>22.97</v>
      </c>
      <c r="Q96" s="13" t="n">
        <f aca="false">Q95</f>
        <v>1312.69</v>
      </c>
      <c r="R96" s="13" t="n">
        <f aca="false">R95</f>
        <v>24.77</v>
      </c>
      <c r="S96" s="13" t="n">
        <f aca="false">S95</f>
        <v>1337.6</v>
      </c>
      <c r="T96" s="8" t="s">
        <v>53</v>
      </c>
      <c r="U96" s="13" t="s">
        <v>38</v>
      </c>
      <c r="V96" s="13" t="n">
        <v>4.85</v>
      </c>
      <c r="W96" s="13" t="n">
        <f aca="false">V96</f>
        <v>4.85</v>
      </c>
      <c r="X96" s="8" t="n">
        <v>0.041</v>
      </c>
      <c r="Y96" s="8" t="n">
        <v>22.97</v>
      </c>
      <c r="Z96" s="8" t="n">
        <f aca="false">Z95</f>
        <v>24.77</v>
      </c>
      <c r="AA96" s="13" t="s">
        <v>40</v>
      </c>
      <c r="AB96" s="13" t="s">
        <v>38</v>
      </c>
      <c r="AC96" s="13" t="n">
        <f aca="false">N96+W96</f>
        <v>8.86</v>
      </c>
      <c r="AD96" s="13" t="n">
        <v>10.5</v>
      </c>
      <c r="AE96" s="13" t="n">
        <v>10.5</v>
      </c>
      <c r="AF96" s="13" t="s">
        <v>40</v>
      </c>
      <c r="AG96" s="8" t="s">
        <v>41</v>
      </c>
      <c r="AH96" s="9"/>
      <c r="AI96" s="8" t="s">
        <v>42</v>
      </c>
      <c r="AJ96" s="8" t="s">
        <v>43</v>
      </c>
      <c r="AK96" s="8" t="s">
        <v>44</v>
      </c>
      <c r="AL96" s="8" t="s">
        <v>45</v>
      </c>
      <c r="AM96" s="8" t="s">
        <v>46</v>
      </c>
      <c r="AN96" s="8" t="n">
        <v>3.54</v>
      </c>
      <c r="AO96" s="13" t="n">
        <v>3.8</v>
      </c>
      <c r="AP96" s="8" t="n">
        <v>1.79</v>
      </c>
      <c r="AQ96" s="8" t="n">
        <v>3.71</v>
      </c>
      <c r="AR96" s="13" t="n">
        <v>4.07</v>
      </c>
      <c r="AS96" s="8" t="n">
        <v>1.92</v>
      </c>
      <c r="AT96" s="8" t="s">
        <v>47</v>
      </c>
    </row>
    <row r="97" s="10" customFormat="true" ht="27.75" hidden="false" customHeight="true" outlineLevel="0" collapsed="false">
      <c r="A97" s="8" t="n">
        <v>86</v>
      </c>
      <c r="B97" s="12" t="s">
        <v>100</v>
      </c>
      <c r="C97" s="8" t="s">
        <v>71</v>
      </c>
      <c r="D97" s="8" t="s">
        <v>36</v>
      </c>
      <c r="E97" s="8" t="s">
        <v>36</v>
      </c>
      <c r="F97" s="8" t="s">
        <v>36</v>
      </c>
      <c r="G97" s="8" t="s">
        <v>36</v>
      </c>
      <c r="H97" s="13" t="s">
        <v>38</v>
      </c>
      <c r="I97" s="8" t="n">
        <v>0.032</v>
      </c>
      <c r="J97" s="8" t="n">
        <v>1312.69</v>
      </c>
      <c r="K97" s="13" t="n">
        <v>1337.6</v>
      </c>
      <c r="L97" s="14" t="s">
        <v>39</v>
      </c>
      <c r="M97" s="13" t="s">
        <v>38</v>
      </c>
      <c r="N97" s="8" t="n">
        <v>4.01</v>
      </c>
      <c r="O97" s="8" t="n">
        <f aca="false">X97</f>
        <v>0.041</v>
      </c>
      <c r="P97" s="13" t="n">
        <f aca="false">P96</f>
        <v>22.97</v>
      </c>
      <c r="Q97" s="13" t="n">
        <f aca="false">Q96</f>
        <v>1312.69</v>
      </c>
      <c r="R97" s="13" t="n">
        <f aca="false">R96</f>
        <v>24.77</v>
      </c>
      <c r="S97" s="13" t="n">
        <f aca="false">S96</f>
        <v>1337.6</v>
      </c>
      <c r="T97" s="8" t="s">
        <v>53</v>
      </c>
      <c r="U97" s="13" t="s">
        <v>38</v>
      </c>
      <c r="V97" s="13" t="n">
        <v>4.85</v>
      </c>
      <c r="W97" s="13" t="n">
        <f aca="false">V97</f>
        <v>4.85</v>
      </c>
      <c r="X97" s="8" t="n">
        <v>0.041</v>
      </c>
      <c r="Y97" s="8" t="n">
        <v>22.97</v>
      </c>
      <c r="Z97" s="8" t="n">
        <f aca="false">Z96</f>
        <v>24.77</v>
      </c>
      <c r="AA97" s="13" t="s">
        <v>40</v>
      </c>
      <c r="AB97" s="13" t="s">
        <v>38</v>
      </c>
      <c r="AC97" s="13" t="n">
        <f aca="false">N97+W97</f>
        <v>8.86</v>
      </c>
      <c r="AD97" s="13" t="n">
        <v>10.5</v>
      </c>
      <c r="AE97" s="13" t="n">
        <v>10.5</v>
      </c>
      <c r="AF97" s="13" t="s">
        <v>40</v>
      </c>
      <c r="AG97" s="8" t="s">
        <v>41</v>
      </c>
      <c r="AH97" s="9"/>
      <c r="AI97" s="8" t="s">
        <v>42</v>
      </c>
      <c r="AJ97" s="8" t="s">
        <v>43</v>
      </c>
      <c r="AK97" s="8" t="s">
        <v>44</v>
      </c>
      <c r="AL97" s="8" t="s">
        <v>45</v>
      </c>
      <c r="AM97" s="8" t="s">
        <v>46</v>
      </c>
      <c r="AN97" s="8" t="n">
        <v>3.54</v>
      </c>
      <c r="AO97" s="13" t="n">
        <v>3.8</v>
      </c>
      <c r="AP97" s="8" t="n">
        <v>1.79</v>
      </c>
      <c r="AQ97" s="8" t="n">
        <v>3.71</v>
      </c>
      <c r="AR97" s="13" t="n">
        <v>4.07</v>
      </c>
      <c r="AS97" s="8" t="n">
        <v>1.92</v>
      </c>
      <c r="AT97" s="8" t="s">
        <v>47</v>
      </c>
    </row>
    <row r="98" s="10" customFormat="true" ht="27.75" hidden="false" customHeight="true" outlineLevel="0" collapsed="false">
      <c r="A98" s="8" t="n">
        <v>87</v>
      </c>
      <c r="B98" s="12" t="s">
        <v>100</v>
      </c>
      <c r="C98" s="8" t="s">
        <v>85</v>
      </c>
      <c r="D98" s="8" t="s">
        <v>36</v>
      </c>
      <c r="E98" s="8" t="s">
        <v>36</v>
      </c>
      <c r="F98" s="8" t="s">
        <v>36</v>
      </c>
      <c r="G98" s="8" t="s">
        <v>36</v>
      </c>
      <c r="H98" s="13" t="s">
        <v>38</v>
      </c>
      <c r="I98" s="8" t="n">
        <v>0.032</v>
      </c>
      <c r="J98" s="8" t="n">
        <v>1312.69</v>
      </c>
      <c r="K98" s="13" t="n">
        <v>1337.6</v>
      </c>
      <c r="L98" s="14" t="s">
        <v>39</v>
      </c>
      <c r="M98" s="13" t="s">
        <v>38</v>
      </c>
      <c r="N98" s="8" t="n">
        <v>4.01</v>
      </c>
      <c r="O98" s="8" t="n">
        <f aca="false">X98</f>
        <v>0.036</v>
      </c>
      <c r="P98" s="13" t="n">
        <f aca="false">P97</f>
        <v>22.97</v>
      </c>
      <c r="Q98" s="13" t="n">
        <f aca="false">Q97</f>
        <v>1312.69</v>
      </c>
      <c r="R98" s="13" t="n">
        <f aca="false">R97</f>
        <v>24.77</v>
      </c>
      <c r="S98" s="13" t="n">
        <f aca="false">S97</f>
        <v>1337.6</v>
      </c>
      <c r="T98" s="8" t="s">
        <v>53</v>
      </c>
      <c r="U98" s="13" t="s">
        <v>38</v>
      </c>
      <c r="V98" s="13" t="n">
        <v>4.85</v>
      </c>
      <c r="W98" s="13" t="n">
        <f aca="false">V98</f>
        <v>4.85</v>
      </c>
      <c r="X98" s="8" t="n">
        <v>0.036</v>
      </c>
      <c r="Y98" s="8" t="n">
        <v>22.97</v>
      </c>
      <c r="Z98" s="8" t="n">
        <f aca="false">Z97</f>
        <v>24.77</v>
      </c>
      <c r="AA98" s="13" t="s">
        <v>40</v>
      </c>
      <c r="AB98" s="13" t="s">
        <v>38</v>
      </c>
      <c r="AC98" s="13" t="n">
        <f aca="false">N98+W98</f>
        <v>8.86</v>
      </c>
      <c r="AD98" s="13" t="n">
        <v>10.5</v>
      </c>
      <c r="AE98" s="13" t="n">
        <v>10.5</v>
      </c>
      <c r="AF98" s="13" t="s">
        <v>40</v>
      </c>
      <c r="AG98" s="8" t="s">
        <v>41</v>
      </c>
      <c r="AH98" s="9"/>
      <c r="AI98" s="8" t="s">
        <v>42</v>
      </c>
      <c r="AJ98" s="8" t="s">
        <v>43</v>
      </c>
      <c r="AK98" s="8" t="s">
        <v>44</v>
      </c>
      <c r="AL98" s="8" t="s">
        <v>45</v>
      </c>
      <c r="AM98" s="8" t="s">
        <v>46</v>
      </c>
      <c r="AN98" s="8" t="n">
        <v>3.54</v>
      </c>
      <c r="AO98" s="13" t="n">
        <v>3.8</v>
      </c>
      <c r="AP98" s="8" t="n">
        <v>1.79</v>
      </c>
      <c r="AQ98" s="8" t="n">
        <v>3.71</v>
      </c>
      <c r="AR98" s="13" t="n">
        <v>4.07</v>
      </c>
      <c r="AS98" s="8" t="n">
        <v>1.92</v>
      </c>
      <c r="AT98" s="8" t="s">
        <v>47</v>
      </c>
    </row>
    <row r="99" s="10" customFormat="true" ht="27.75" hidden="false" customHeight="true" outlineLevel="0" collapsed="false">
      <c r="A99" s="8" t="n">
        <v>88</v>
      </c>
      <c r="B99" s="12" t="s">
        <v>109</v>
      </c>
      <c r="C99" s="8" t="s">
        <v>74</v>
      </c>
      <c r="D99" s="8" t="s">
        <v>36</v>
      </c>
      <c r="E99" s="8" t="s">
        <v>36</v>
      </c>
      <c r="F99" s="8" t="s">
        <v>37</v>
      </c>
      <c r="G99" s="8" t="s">
        <v>36</v>
      </c>
      <c r="H99" s="13" t="s">
        <v>38</v>
      </c>
      <c r="I99" s="8" t="n">
        <v>0.032</v>
      </c>
      <c r="J99" s="8" t="n">
        <v>1312.69</v>
      </c>
      <c r="K99" s="13" t="n">
        <v>1337.6</v>
      </c>
      <c r="L99" s="14" t="s">
        <v>39</v>
      </c>
      <c r="M99" s="8"/>
      <c r="N99" s="8"/>
      <c r="O99" s="8"/>
      <c r="P99" s="13"/>
      <c r="Q99" s="13"/>
      <c r="R99" s="13"/>
      <c r="S99" s="13"/>
      <c r="T99" s="8"/>
      <c r="U99" s="13" t="s">
        <v>38</v>
      </c>
      <c r="V99" s="8" t="n">
        <v>3.64</v>
      </c>
      <c r="W99" s="13" t="n">
        <f aca="false">V99</f>
        <v>3.64</v>
      </c>
      <c r="X99" s="8" t="n">
        <v>0.041</v>
      </c>
      <c r="Y99" s="8" t="n">
        <v>22.97</v>
      </c>
      <c r="Z99" s="8" t="n">
        <f aca="false">Z98</f>
        <v>24.77</v>
      </c>
      <c r="AA99" s="13" t="s">
        <v>40</v>
      </c>
      <c r="AB99" s="13" t="s">
        <v>38</v>
      </c>
      <c r="AC99" s="13" t="n">
        <f aca="false">N99+W99</f>
        <v>3.64</v>
      </c>
      <c r="AD99" s="13" t="n">
        <v>10.5</v>
      </c>
      <c r="AE99" s="13" t="n">
        <v>10.5</v>
      </c>
      <c r="AF99" s="13" t="s">
        <v>40</v>
      </c>
      <c r="AG99" s="8" t="s">
        <v>41</v>
      </c>
      <c r="AH99" s="9"/>
      <c r="AI99" s="8" t="s">
        <v>42</v>
      </c>
      <c r="AJ99" s="8" t="s">
        <v>43</v>
      </c>
      <c r="AK99" s="8" t="s">
        <v>44</v>
      </c>
      <c r="AL99" s="8" t="s">
        <v>45</v>
      </c>
      <c r="AM99" s="8" t="s">
        <v>46</v>
      </c>
      <c r="AN99" s="8" t="n">
        <v>3.54</v>
      </c>
      <c r="AO99" s="13" t="n">
        <v>3.8</v>
      </c>
      <c r="AP99" s="8" t="n">
        <v>1.79</v>
      </c>
      <c r="AQ99" s="8" t="n">
        <v>3.71</v>
      </c>
      <c r="AR99" s="13" t="n">
        <v>4.07</v>
      </c>
      <c r="AS99" s="8" t="n">
        <v>1.92</v>
      </c>
      <c r="AT99" s="8" t="s">
        <v>47</v>
      </c>
    </row>
    <row r="100" s="10" customFormat="true" ht="27.75" hidden="false" customHeight="true" outlineLevel="0" collapsed="false">
      <c r="A100" s="8" t="n">
        <v>89</v>
      </c>
      <c r="B100" s="12" t="s">
        <v>109</v>
      </c>
      <c r="C100" s="8" t="s">
        <v>49</v>
      </c>
      <c r="D100" s="8" t="s">
        <v>36</v>
      </c>
      <c r="E100" s="8" t="s">
        <v>36</v>
      </c>
      <c r="F100" s="8" t="s">
        <v>37</v>
      </c>
      <c r="G100" s="8" t="s">
        <v>36</v>
      </c>
      <c r="H100" s="13" t="s">
        <v>38</v>
      </c>
      <c r="I100" s="8" t="n">
        <v>0.032</v>
      </c>
      <c r="J100" s="8" t="n">
        <v>1312.69</v>
      </c>
      <c r="K100" s="13" t="n">
        <v>1337.6</v>
      </c>
      <c r="L100" s="14" t="s">
        <v>39</v>
      </c>
      <c r="M100" s="8"/>
      <c r="N100" s="8"/>
      <c r="O100" s="8"/>
      <c r="P100" s="13"/>
      <c r="Q100" s="13"/>
      <c r="R100" s="13"/>
      <c r="S100" s="13"/>
      <c r="T100" s="8"/>
      <c r="U100" s="13" t="s">
        <v>38</v>
      </c>
      <c r="V100" s="8" t="n">
        <v>3.64</v>
      </c>
      <c r="W100" s="13" t="n">
        <f aca="false">V100</f>
        <v>3.64</v>
      </c>
      <c r="X100" s="8" t="n">
        <v>0.054</v>
      </c>
      <c r="Y100" s="8" t="n">
        <v>22.97</v>
      </c>
      <c r="Z100" s="8" t="n">
        <f aca="false">Z99</f>
        <v>24.77</v>
      </c>
      <c r="AA100" s="13" t="s">
        <v>40</v>
      </c>
      <c r="AB100" s="13" t="s">
        <v>38</v>
      </c>
      <c r="AC100" s="13" t="n">
        <f aca="false">N100+W100</f>
        <v>3.64</v>
      </c>
      <c r="AD100" s="13" t="n">
        <v>10.5</v>
      </c>
      <c r="AE100" s="13" t="n">
        <v>10.5</v>
      </c>
      <c r="AF100" s="13" t="s">
        <v>40</v>
      </c>
      <c r="AG100" s="8" t="s">
        <v>41</v>
      </c>
      <c r="AH100" s="9" t="s">
        <v>36</v>
      </c>
      <c r="AI100" s="8" t="s">
        <v>42</v>
      </c>
      <c r="AJ100" s="8" t="s">
        <v>43</v>
      </c>
      <c r="AK100" s="8" t="s">
        <v>44</v>
      </c>
      <c r="AL100" s="8" t="s">
        <v>45</v>
      </c>
      <c r="AM100" s="8" t="s">
        <v>46</v>
      </c>
      <c r="AN100" s="8" t="n">
        <v>3.54</v>
      </c>
      <c r="AO100" s="13" t="n">
        <v>3.8</v>
      </c>
      <c r="AP100" s="8" t="n">
        <v>1.79</v>
      </c>
      <c r="AQ100" s="8" t="n">
        <v>3.71</v>
      </c>
      <c r="AR100" s="13" t="n">
        <v>4.07</v>
      </c>
      <c r="AS100" s="8" t="n">
        <v>1.92</v>
      </c>
      <c r="AT100" s="8" t="s">
        <v>47</v>
      </c>
    </row>
    <row r="101" s="10" customFormat="true" ht="27.75" hidden="false" customHeight="true" outlineLevel="0" collapsed="false">
      <c r="A101" s="8" t="n">
        <v>90</v>
      </c>
      <c r="B101" s="12" t="s">
        <v>109</v>
      </c>
      <c r="C101" s="8" t="s">
        <v>50</v>
      </c>
      <c r="D101" s="8" t="s">
        <v>36</v>
      </c>
      <c r="E101" s="8" t="s">
        <v>36</v>
      </c>
      <c r="F101" s="8" t="s">
        <v>37</v>
      </c>
      <c r="G101" s="8" t="s">
        <v>36</v>
      </c>
      <c r="H101" s="13" t="s">
        <v>38</v>
      </c>
      <c r="I101" s="8" t="n">
        <v>0.032</v>
      </c>
      <c r="J101" s="8" t="n">
        <v>1312.69</v>
      </c>
      <c r="K101" s="13" t="n">
        <v>1337.6</v>
      </c>
      <c r="L101" s="14" t="s">
        <v>39</v>
      </c>
      <c r="M101" s="8"/>
      <c r="N101" s="8"/>
      <c r="O101" s="8"/>
      <c r="P101" s="13"/>
      <c r="Q101" s="13"/>
      <c r="R101" s="13"/>
      <c r="S101" s="13"/>
      <c r="T101" s="8"/>
      <c r="U101" s="13" t="s">
        <v>38</v>
      </c>
      <c r="V101" s="8" t="n">
        <v>2.35</v>
      </c>
      <c r="W101" s="13" t="n">
        <f aca="false">V101</f>
        <v>2.35</v>
      </c>
      <c r="X101" s="8" t="n">
        <v>0.027</v>
      </c>
      <c r="Y101" s="8" t="n">
        <v>22.97</v>
      </c>
      <c r="Z101" s="8" t="n">
        <f aca="false">Z100</f>
        <v>24.77</v>
      </c>
      <c r="AA101" s="13" t="s">
        <v>40</v>
      </c>
      <c r="AB101" s="13" t="s">
        <v>38</v>
      </c>
      <c r="AC101" s="13" t="n">
        <f aca="false">N101+W101</f>
        <v>2.35</v>
      </c>
      <c r="AD101" s="13" t="n">
        <v>10.5</v>
      </c>
      <c r="AE101" s="13" t="n">
        <v>10.5</v>
      </c>
      <c r="AF101" s="13" t="s">
        <v>40</v>
      </c>
      <c r="AG101" s="8" t="s">
        <v>41</v>
      </c>
      <c r="AH101" s="9"/>
      <c r="AI101" s="8" t="s">
        <v>42</v>
      </c>
      <c r="AJ101" s="8" t="s">
        <v>43</v>
      </c>
      <c r="AK101" s="8" t="s">
        <v>44</v>
      </c>
      <c r="AL101" s="8" t="s">
        <v>45</v>
      </c>
      <c r="AM101" s="8" t="s">
        <v>46</v>
      </c>
      <c r="AN101" s="8" t="n">
        <v>3.54</v>
      </c>
      <c r="AO101" s="13" t="n">
        <v>3.8</v>
      </c>
      <c r="AP101" s="8" t="n">
        <v>1.79</v>
      </c>
      <c r="AQ101" s="8" t="n">
        <v>3.71</v>
      </c>
      <c r="AR101" s="13" t="n">
        <v>4.07</v>
      </c>
      <c r="AS101" s="8" t="n">
        <v>1.92</v>
      </c>
      <c r="AT101" s="8" t="s">
        <v>47</v>
      </c>
    </row>
    <row r="102" s="10" customFormat="true" ht="27.75" hidden="false" customHeight="true" outlineLevel="0" collapsed="false">
      <c r="A102" s="8" t="n">
        <v>91</v>
      </c>
      <c r="B102" s="12" t="s">
        <v>109</v>
      </c>
      <c r="C102" s="8" t="s">
        <v>51</v>
      </c>
      <c r="D102" s="8" t="s">
        <v>36</v>
      </c>
      <c r="E102" s="8" t="s">
        <v>36</v>
      </c>
      <c r="F102" s="8" t="s">
        <v>37</v>
      </c>
      <c r="G102" s="8" t="s">
        <v>36</v>
      </c>
      <c r="H102" s="13" t="s">
        <v>38</v>
      </c>
      <c r="I102" s="8" t="n">
        <v>0.032</v>
      </c>
      <c r="J102" s="8" t="n">
        <v>1312.69</v>
      </c>
      <c r="K102" s="13" t="n">
        <v>1337.6</v>
      </c>
      <c r="L102" s="14" t="s">
        <v>39</v>
      </c>
      <c r="M102" s="8"/>
      <c r="N102" s="8"/>
      <c r="O102" s="8"/>
      <c r="P102" s="13"/>
      <c r="Q102" s="13"/>
      <c r="R102" s="13"/>
      <c r="S102" s="13"/>
      <c r="T102" s="8"/>
      <c r="U102" s="13" t="s">
        <v>38</v>
      </c>
      <c r="V102" s="8" t="n">
        <v>3.64</v>
      </c>
      <c r="W102" s="13" t="n">
        <f aca="false">V102</f>
        <v>3.64</v>
      </c>
      <c r="X102" s="8" t="n">
        <v>0.063</v>
      </c>
      <c r="Y102" s="8" t="n">
        <v>22.97</v>
      </c>
      <c r="Z102" s="8" t="n">
        <f aca="false">Z101</f>
        <v>24.77</v>
      </c>
      <c r="AA102" s="13" t="s">
        <v>40</v>
      </c>
      <c r="AB102" s="13" t="s">
        <v>38</v>
      </c>
      <c r="AC102" s="13" t="n">
        <f aca="false">N102+W102</f>
        <v>3.64</v>
      </c>
      <c r="AD102" s="13" t="n">
        <v>10.5</v>
      </c>
      <c r="AE102" s="13" t="n">
        <v>10.5</v>
      </c>
      <c r="AF102" s="13" t="s">
        <v>40</v>
      </c>
      <c r="AG102" s="8" t="s">
        <v>41</v>
      </c>
      <c r="AH102" s="9"/>
      <c r="AI102" s="8" t="s">
        <v>42</v>
      </c>
      <c r="AJ102" s="8" t="s">
        <v>43</v>
      </c>
      <c r="AK102" s="8" t="s">
        <v>44</v>
      </c>
      <c r="AL102" s="8" t="s">
        <v>45</v>
      </c>
      <c r="AM102" s="8" t="s">
        <v>46</v>
      </c>
      <c r="AN102" s="8" t="n">
        <v>3.54</v>
      </c>
      <c r="AO102" s="13" t="n">
        <v>3.8</v>
      </c>
      <c r="AP102" s="8" t="n">
        <v>1.79</v>
      </c>
      <c r="AQ102" s="8" t="n">
        <v>3.71</v>
      </c>
      <c r="AR102" s="13" t="n">
        <v>4.07</v>
      </c>
      <c r="AS102" s="8" t="n">
        <v>1.92</v>
      </c>
      <c r="AT102" s="8" t="s">
        <v>47</v>
      </c>
    </row>
    <row r="103" s="10" customFormat="true" ht="27.75" hidden="false" customHeight="true" outlineLevel="0" collapsed="false">
      <c r="A103" s="8" t="n">
        <v>92</v>
      </c>
      <c r="B103" s="12" t="s">
        <v>109</v>
      </c>
      <c r="C103" s="8" t="s">
        <v>52</v>
      </c>
      <c r="D103" s="8" t="s">
        <v>36</v>
      </c>
      <c r="E103" s="8" t="s">
        <v>36</v>
      </c>
      <c r="F103" s="8" t="s">
        <v>37</v>
      </c>
      <c r="G103" s="8" t="s">
        <v>36</v>
      </c>
      <c r="H103" s="13" t="s">
        <v>38</v>
      </c>
      <c r="I103" s="8" t="n">
        <v>0.032</v>
      </c>
      <c r="J103" s="8" t="n">
        <v>1312.69</v>
      </c>
      <c r="K103" s="13" t="n">
        <v>1337.6</v>
      </c>
      <c r="L103" s="14" t="s">
        <v>39</v>
      </c>
      <c r="M103" s="8"/>
      <c r="N103" s="8"/>
      <c r="O103" s="8"/>
      <c r="P103" s="13"/>
      <c r="Q103" s="13"/>
      <c r="R103" s="13"/>
      <c r="S103" s="13"/>
      <c r="T103" s="8"/>
      <c r="U103" s="13" t="s">
        <v>38</v>
      </c>
      <c r="V103" s="8" t="n">
        <v>7.51</v>
      </c>
      <c r="W103" s="13" t="n">
        <f aca="false">V103</f>
        <v>7.51</v>
      </c>
      <c r="X103" s="8" t="n">
        <v>0.032</v>
      </c>
      <c r="Y103" s="8" t="n">
        <v>22.97</v>
      </c>
      <c r="Z103" s="8" t="n">
        <f aca="false">Z102</f>
        <v>24.77</v>
      </c>
      <c r="AA103" s="13" t="s">
        <v>40</v>
      </c>
      <c r="AB103" s="13" t="s">
        <v>38</v>
      </c>
      <c r="AC103" s="13" t="n">
        <f aca="false">N103+W103</f>
        <v>7.51</v>
      </c>
      <c r="AD103" s="13" t="n">
        <v>10.5</v>
      </c>
      <c r="AE103" s="13" t="n">
        <v>10.5</v>
      </c>
      <c r="AF103" s="13" t="s">
        <v>40</v>
      </c>
      <c r="AG103" s="8" t="s">
        <v>41</v>
      </c>
      <c r="AH103" s="9" t="s">
        <v>36</v>
      </c>
      <c r="AI103" s="8" t="s">
        <v>42</v>
      </c>
      <c r="AJ103" s="8" t="s">
        <v>43</v>
      </c>
      <c r="AK103" s="8" t="s">
        <v>44</v>
      </c>
      <c r="AL103" s="8" t="s">
        <v>45</v>
      </c>
      <c r="AM103" s="8" t="s">
        <v>46</v>
      </c>
      <c r="AN103" s="8" t="n">
        <v>3.54</v>
      </c>
      <c r="AO103" s="13" t="n">
        <v>3.8</v>
      </c>
      <c r="AP103" s="8" t="n">
        <v>1.79</v>
      </c>
      <c r="AQ103" s="8" t="n">
        <v>3.71</v>
      </c>
      <c r="AR103" s="13" t="n">
        <v>4.07</v>
      </c>
      <c r="AS103" s="8" t="n">
        <v>1.92</v>
      </c>
      <c r="AT103" s="8" t="s">
        <v>47</v>
      </c>
    </row>
    <row r="104" s="10" customFormat="true" ht="27.75" hidden="false" customHeight="true" outlineLevel="0" collapsed="false">
      <c r="A104" s="8" t="n">
        <v>93</v>
      </c>
      <c r="B104" s="12" t="s">
        <v>109</v>
      </c>
      <c r="C104" s="8" t="s">
        <v>54</v>
      </c>
      <c r="D104" s="8" t="s">
        <v>36</v>
      </c>
      <c r="E104" s="8" t="s">
        <v>36</v>
      </c>
      <c r="F104" s="8" t="s">
        <v>36</v>
      </c>
      <c r="G104" s="8" t="s">
        <v>36</v>
      </c>
      <c r="H104" s="13" t="s">
        <v>38</v>
      </c>
      <c r="I104" s="8" t="n">
        <v>0.032</v>
      </c>
      <c r="J104" s="8" t="n">
        <v>1312.69</v>
      </c>
      <c r="K104" s="13" t="n">
        <v>1337.6</v>
      </c>
      <c r="L104" s="14" t="s">
        <v>39</v>
      </c>
      <c r="M104" s="13" t="s">
        <v>38</v>
      </c>
      <c r="N104" s="8" t="n">
        <v>4.01</v>
      </c>
      <c r="O104" s="8" t="n">
        <f aca="false">X104</f>
        <v>0.054</v>
      </c>
      <c r="P104" s="13" t="n">
        <f aca="false">P98</f>
        <v>22.97</v>
      </c>
      <c r="Q104" s="13" t="n">
        <f aca="false">Q98</f>
        <v>1312.69</v>
      </c>
      <c r="R104" s="13" t="n">
        <f aca="false">R98</f>
        <v>24.77</v>
      </c>
      <c r="S104" s="13" t="n">
        <f aca="false">S98</f>
        <v>1337.6</v>
      </c>
      <c r="T104" s="8" t="s">
        <v>53</v>
      </c>
      <c r="U104" s="13" t="s">
        <v>38</v>
      </c>
      <c r="V104" s="8" t="n">
        <v>4.85</v>
      </c>
      <c r="W104" s="13" t="n">
        <f aca="false">V104</f>
        <v>4.85</v>
      </c>
      <c r="X104" s="8" t="n">
        <v>0.054</v>
      </c>
      <c r="Y104" s="8" t="n">
        <v>22.97</v>
      </c>
      <c r="Z104" s="8" t="n">
        <f aca="false">Z103</f>
        <v>24.77</v>
      </c>
      <c r="AA104" s="13" t="s">
        <v>40</v>
      </c>
      <c r="AB104" s="13" t="s">
        <v>38</v>
      </c>
      <c r="AC104" s="13" t="n">
        <f aca="false">N104+W104</f>
        <v>8.86</v>
      </c>
      <c r="AD104" s="13" t="n">
        <v>10.5</v>
      </c>
      <c r="AE104" s="13" t="n">
        <v>10.5</v>
      </c>
      <c r="AF104" s="13" t="s">
        <v>40</v>
      </c>
      <c r="AG104" s="8" t="s">
        <v>41</v>
      </c>
      <c r="AH104" s="9"/>
      <c r="AI104" s="8" t="s">
        <v>42</v>
      </c>
      <c r="AJ104" s="8" t="s">
        <v>43</v>
      </c>
      <c r="AK104" s="8" t="s">
        <v>44</v>
      </c>
      <c r="AL104" s="8" t="s">
        <v>45</v>
      </c>
      <c r="AM104" s="8" t="s">
        <v>46</v>
      </c>
      <c r="AN104" s="8" t="n">
        <v>3.54</v>
      </c>
      <c r="AO104" s="13" t="n">
        <v>3.8</v>
      </c>
      <c r="AP104" s="8" t="n">
        <v>1.79</v>
      </c>
      <c r="AQ104" s="8" t="n">
        <v>3.71</v>
      </c>
      <c r="AR104" s="13" t="n">
        <v>4.07</v>
      </c>
      <c r="AS104" s="8" t="n">
        <v>1.92</v>
      </c>
      <c r="AT104" s="8" t="s">
        <v>47</v>
      </c>
    </row>
    <row r="105" s="10" customFormat="true" ht="27.75" hidden="false" customHeight="true" outlineLevel="0" collapsed="false">
      <c r="A105" s="8" t="n">
        <v>94</v>
      </c>
      <c r="B105" s="12" t="s">
        <v>109</v>
      </c>
      <c r="C105" s="8" t="s">
        <v>55</v>
      </c>
      <c r="D105" s="8" t="s">
        <v>36</v>
      </c>
      <c r="E105" s="8" t="s">
        <v>36</v>
      </c>
      <c r="F105" s="8" t="s">
        <v>37</v>
      </c>
      <c r="G105" s="8" t="s">
        <v>36</v>
      </c>
      <c r="H105" s="13" t="s">
        <v>38</v>
      </c>
      <c r="I105" s="8" t="n">
        <v>0.032</v>
      </c>
      <c r="J105" s="8" t="n">
        <v>1312.69</v>
      </c>
      <c r="K105" s="13" t="n">
        <v>1337.6</v>
      </c>
      <c r="L105" s="14" t="s">
        <v>39</v>
      </c>
      <c r="M105" s="8"/>
      <c r="N105" s="8"/>
      <c r="O105" s="8"/>
      <c r="P105" s="13"/>
      <c r="Q105" s="13"/>
      <c r="R105" s="13"/>
      <c r="S105" s="13"/>
      <c r="T105" s="8"/>
      <c r="U105" s="13" t="s">
        <v>38</v>
      </c>
      <c r="V105" s="8" t="n">
        <v>7.51</v>
      </c>
      <c r="W105" s="13" t="n">
        <f aca="false">V105</f>
        <v>7.51</v>
      </c>
      <c r="X105" s="8" t="n">
        <v>0.041</v>
      </c>
      <c r="Y105" s="8" t="n">
        <v>22.97</v>
      </c>
      <c r="Z105" s="8" t="n">
        <f aca="false">Z104</f>
        <v>24.77</v>
      </c>
      <c r="AA105" s="13" t="s">
        <v>40</v>
      </c>
      <c r="AB105" s="13" t="s">
        <v>38</v>
      </c>
      <c r="AC105" s="13" t="n">
        <f aca="false">N105+W105</f>
        <v>7.51</v>
      </c>
      <c r="AD105" s="13" t="n">
        <v>10.5</v>
      </c>
      <c r="AE105" s="13" t="n">
        <v>10.5</v>
      </c>
      <c r="AF105" s="13" t="s">
        <v>40</v>
      </c>
      <c r="AG105" s="8" t="s">
        <v>41</v>
      </c>
      <c r="AH105" s="9" t="s">
        <v>36</v>
      </c>
      <c r="AI105" s="8" t="s">
        <v>42</v>
      </c>
      <c r="AJ105" s="8" t="s">
        <v>43</v>
      </c>
      <c r="AK105" s="8" t="s">
        <v>44</v>
      </c>
      <c r="AL105" s="8" t="s">
        <v>45</v>
      </c>
      <c r="AM105" s="8" t="s">
        <v>46</v>
      </c>
      <c r="AN105" s="8" t="n">
        <v>3.54</v>
      </c>
      <c r="AO105" s="13" t="n">
        <v>3.8</v>
      </c>
      <c r="AP105" s="8" t="n">
        <v>1.79</v>
      </c>
      <c r="AQ105" s="8" t="n">
        <v>3.71</v>
      </c>
      <c r="AR105" s="13" t="n">
        <v>4.07</v>
      </c>
      <c r="AS105" s="8" t="n">
        <v>1.92</v>
      </c>
      <c r="AT105" s="8" t="s">
        <v>47</v>
      </c>
    </row>
    <row r="106" s="10" customFormat="true" ht="27.75" hidden="false" customHeight="true" outlineLevel="0" collapsed="false">
      <c r="A106" s="8" t="n">
        <v>95</v>
      </c>
      <c r="B106" s="12" t="s">
        <v>109</v>
      </c>
      <c r="C106" s="8" t="s">
        <v>56</v>
      </c>
      <c r="D106" s="8" t="s">
        <v>36</v>
      </c>
      <c r="E106" s="8" t="s">
        <v>36</v>
      </c>
      <c r="F106" s="8" t="s">
        <v>36</v>
      </c>
      <c r="G106" s="8" t="s">
        <v>36</v>
      </c>
      <c r="H106" s="13" t="s">
        <v>38</v>
      </c>
      <c r="I106" s="8" t="n">
        <v>0.032</v>
      </c>
      <c r="J106" s="8" t="n">
        <v>1312.69</v>
      </c>
      <c r="K106" s="13" t="n">
        <v>1337.6</v>
      </c>
      <c r="L106" s="14" t="s">
        <v>39</v>
      </c>
      <c r="M106" s="13" t="s">
        <v>38</v>
      </c>
      <c r="N106" s="8" t="n">
        <v>4.01</v>
      </c>
      <c r="O106" s="8" t="n">
        <f aca="false">X106</f>
        <v>0.036</v>
      </c>
      <c r="P106" s="13" t="n">
        <f aca="false">P104</f>
        <v>22.97</v>
      </c>
      <c r="Q106" s="13" t="n">
        <f aca="false">Q104</f>
        <v>1312.69</v>
      </c>
      <c r="R106" s="13" t="n">
        <f aca="false">R104</f>
        <v>24.77</v>
      </c>
      <c r="S106" s="13" t="n">
        <f aca="false">S104</f>
        <v>1337.6</v>
      </c>
      <c r="T106" s="8" t="s">
        <v>53</v>
      </c>
      <c r="U106" s="13" t="s">
        <v>38</v>
      </c>
      <c r="V106" s="8" t="n">
        <v>4.85</v>
      </c>
      <c r="W106" s="13" t="n">
        <f aca="false">V106</f>
        <v>4.85</v>
      </c>
      <c r="X106" s="8" t="n">
        <v>0.036</v>
      </c>
      <c r="Y106" s="8" t="n">
        <v>22.97</v>
      </c>
      <c r="Z106" s="8" t="n">
        <f aca="false">Z105</f>
        <v>24.77</v>
      </c>
      <c r="AA106" s="13" t="s">
        <v>40</v>
      </c>
      <c r="AB106" s="13" t="s">
        <v>38</v>
      </c>
      <c r="AC106" s="13" t="n">
        <f aca="false">N106+W106</f>
        <v>8.86</v>
      </c>
      <c r="AD106" s="13" t="n">
        <v>10.5</v>
      </c>
      <c r="AE106" s="13" t="n">
        <v>10.5</v>
      </c>
      <c r="AF106" s="13" t="s">
        <v>40</v>
      </c>
      <c r="AG106" s="8" t="s">
        <v>41</v>
      </c>
      <c r="AH106" s="9"/>
      <c r="AI106" s="8" t="s">
        <v>42</v>
      </c>
      <c r="AJ106" s="8" t="s">
        <v>43</v>
      </c>
      <c r="AK106" s="8" t="s">
        <v>44</v>
      </c>
      <c r="AL106" s="8" t="s">
        <v>45</v>
      </c>
      <c r="AM106" s="8" t="s">
        <v>46</v>
      </c>
      <c r="AN106" s="8" t="n">
        <v>3.54</v>
      </c>
      <c r="AO106" s="13" t="n">
        <v>3.8</v>
      </c>
      <c r="AP106" s="8" t="n">
        <v>1.79</v>
      </c>
      <c r="AQ106" s="8" t="n">
        <v>3.71</v>
      </c>
      <c r="AR106" s="13" t="n">
        <v>4.07</v>
      </c>
      <c r="AS106" s="8" t="n">
        <v>1.92</v>
      </c>
      <c r="AT106" s="8" t="s">
        <v>47</v>
      </c>
    </row>
    <row r="107" s="10" customFormat="true" ht="27.75" hidden="false" customHeight="true" outlineLevel="0" collapsed="false">
      <c r="A107" s="8" t="n">
        <v>96</v>
      </c>
      <c r="B107" s="12" t="s">
        <v>109</v>
      </c>
      <c r="C107" s="8" t="s">
        <v>57</v>
      </c>
      <c r="D107" s="8" t="s">
        <v>36</v>
      </c>
      <c r="E107" s="8" t="s">
        <v>36</v>
      </c>
      <c r="F107" s="8" t="s">
        <v>37</v>
      </c>
      <c r="G107" s="8" t="s">
        <v>36</v>
      </c>
      <c r="H107" s="13" t="s">
        <v>38</v>
      </c>
      <c r="I107" s="8" t="n">
        <v>0.032</v>
      </c>
      <c r="J107" s="8" t="n">
        <v>1312.69</v>
      </c>
      <c r="K107" s="13" t="n">
        <v>1337.6</v>
      </c>
      <c r="L107" s="14" t="s">
        <v>39</v>
      </c>
      <c r="M107" s="8"/>
      <c r="N107" s="8"/>
      <c r="O107" s="8"/>
      <c r="P107" s="13"/>
      <c r="Q107" s="13"/>
      <c r="R107" s="13"/>
      <c r="S107" s="13"/>
      <c r="T107" s="8"/>
      <c r="U107" s="13" t="s">
        <v>38</v>
      </c>
      <c r="V107" s="8" t="n">
        <v>7.51</v>
      </c>
      <c r="W107" s="13" t="n">
        <f aca="false">V107</f>
        <v>7.51</v>
      </c>
      <c r="X107" s="8" t="n">
        <v>0.027</v>
      </c>
      <c r="Y107" s="8" t="n">
        <v>22.97</v>
      </c>
      <c r="Z107" s="8" t="n">
        <f aca="false">Z106</f>
        <v>24.77</v>
      </c>
      <c r="AA107" s="13" t="s">
        <v>40</v>
      </c>
      <c r="AB107" s="13" t="s">
        <v>38</v>
      </c>
      <c r="AC107" s="13" t="n">
        <f aca="false">N107+W107</f>
        <v>7.51</v>
      </c>
      <c r="AD107" s="13" t="n">
        <v>10.5</v>
      </c>
      <c r="AE107" s="13" t="n">
        <v>10.5</v>
      </c>
      <c r="AF107" s="13" t="s">
        <v>40</v>
      </c>
      <c r="AG107" s="8" t="s">
        <v>41</v>
      </c>
      <c r="AH107" s="9" t="s">
        <v>36</v>
      </c>
      <c r="AI107" s="8" t="s">
        <v>42</v>
      </c>
      <c r="AJ107" s="8" t="s">
        <v>43</v>
      </c>
      <c r="AK107" s="8" t="s">
        <v>44</v>
      </c>
      <c r="AL107" s="8" t="s">
        <v>45</v>
      </c>
      <c r="AM107" s="8" t="s">
        <v>46</v>
      </c>
      <c r="AN107" s="8" t="n">
        <v>3.54</v>
      </c>
      <c r="AO107" s="13" t="n">
        <v>3.8</v>
      </c>
      <c r="AP107" s="8" t="n">
        <v>1.79</v>
      </c>
      <c r="AQ107" s="8" t="n">
        <v>3.71</v>
      </c>
      <c r="AR107" s="13" t="n">
        <v>4.07</v>
      </c>
      <c r="AS107" s="8" t="n">
        <v>1.92</v>
      </c>
      <c r="AT107" s="8" t="s">
        <v>47</v>
      </c>
    </row>
    <row r="108" s="10" customFormat="true" ht="27.75" hidden="false" customHeight="true" outlineLevel="0" collapsed="false">
      <c r="A108" s="8" t="n">
        <v>97</v>
      </c>
      <c r="B108" s="12" t="s">
        <v>109</v>
      </c>
      <c r="C108" s="8" t="s">
        <v>58</v>
      </c>
      <c r="D108" s="8" t="s">
        <v>36</v>
      </c>
      <c r="E108" s="8" t="s">
        <v>36</v>
      </c>
      <c r="F108" s="8" t="s">
        <v>36</v>
      </c>
      <c r="G108" s="8" t="s">
        <v>36</v>
      </c>
      <c r="H108" s="13" t="s">
        <v>38</v>
      </c>
      <c r="I108" s="8" t="n">
        <v>0.032</v>
      </c>
      <c r="J108" s="8" t="n">
        <v>1312.69</v>
      </c>
      <c r="K108" s="13" t="n">
        <v>1337.6</v>
      </c>
      <c r="L108" s="14" t="s">
        <v>39</v>
      </c>
      <c r="M108" s="13" t="s">
        <v>38</v>
      </c>
      <c r="N108" s="8" t="n">
        <v>4.01</v>
      </c>
      <c r="O108" s="8" t="n">
        <f aca="false">X108</f>
        <v>0.041</v>
      </c>
      <c r="P108" s="13" t="n">
        <f aca="false">P106</f>
        <v>22.97</v>
      </c>
      <c r="Q108" s="13" t="n">
        <f aca="false">Q106</f>
        <v>1312.69</v>
      </c>
      <c r="R108" s="13" t="n">
        <f aca="false">R106</f>
        <v>24.77</v>
      </c>
      <c r="S108" s="13" t="n">
        <f aca="false">S106</f>
        <v>1337.6</v>
      </c>
      <c r="T108" s="8" t="s">
        <v>53</v>
      </c>
      <c r="U108" s="13" t="s">
        <v>38</v>
      </c>
      <c r="V108" s="8" t="n">
        <v>4.85</v>
      </c>
      <c r="W108" s="13" t="n">
        <f aca="false">V108</f>
        <v>4.85</v>
      </c>
      <c r="X108" s="8" t="n">
        <v>0.041</v>
      </c>
      <c r="Y108" s="8" t="n">
        <v>22.97</v>
      </c>
      <c r="Z108" s="8" t="n">
        <f aca="false">Z107</f>
        <v>24.77</v>
      </c>
      <c r="AA108" s="13" t="s">
        <v>40</v>
      </c>
      <c r="AB108" s="13" t="s">
        <v>38</v>
      </c>
      <c r="AC108" s="13" t="n">
        <f aca="false">N108+W108</f>
        <v>8.86</v>
      </c>
      <c r="AD108" s="13" t="n">
        <v>10.5</v>
      </c>
      <c r="AE108" s="13" t="n">
        <v>10.5</v>
      </c>
      <c r="AF108" s="13" t="s">
        <v>40</v>
      </c>
      <c r="AG108" s="8" t="s">
        <v>41</v>
      </c>
      <c r="AH108" s="9"/>
      <c r="AI108" s="8" t="s">
        <v>42</v>
      </c>
      <c r="AJ108" s="8" t="s">
        <v>43</v>
      </c>
      <c r="AK108" s="8" t="s">
        <v>44</v>
      </c>
      <c r="AL108" s="8" t="s">
        <v>45</v>
      </c>
      <c r="AM108" s="8" t="s">
        <v>46</v>
      </c>
      <c r="AN108" s="8" t="n">
        <v>3.54</v>
      </c>
      <c r="AO108" s="13" t="n">
        <v>3.8</v>
      </c>
      <c r="AP108" s="8" t="n">
        <v>1.79</v>
      </c>
      <c r="AQ108" s="8" t="n">
        <v>3.71</v>
      </c>
      <c r="AR108" s="13" t="n">
        <v>4.07</v>
      </c>
      <c r="AS108" s="8" t="n">
        <v>1.92</v>
      </c>
      <c r="AT108" s="8" t="s">
        <v>47</v>
      </c>
    </row>
    <row r="109" s="10" customFormat="true" ht="27.75" hidden="false" customHeight="true" outlineLevel="0" collapsed="false">
      <c r="A109" s="8" t="n">
        <v>98</v>
      </c>
      <c r="B109" s="12" t="s">
        <v>109</v>
      </c>
      <c r="C109" s="8" t="s">
        <v>59</v>
      </c>
      <c r="D109" s="8" t="s">
        <v>36</v>
      </c>
      <c r="E109" s="8" t="s">
        <v>36</v>
      </c>
      <c r="F109" s="8" t="s">
        <v>36</v>
      </c>
      <c r="G109" s="8" t="s">
        <v>36</v>
      </c>
      <c r="H109" s="13" t="s">
        <v>38</v>
      </c>
      <c r="I109" s="8" t="n">
        <v>0.032</v>
      </c>
      <c r="J109" s="8" t="n">
        <v>1312.69</v>
      </c>
      <c r="K109" s="13" t="n">
        <v>1337.6</v>
      </c>
      <c r="L109" s="14" t="s">
        <v>39</v>
      </c>
      <c r="M109" s="13" t="s">
        <v>38</v>
      </c>
      <c r="N109" s="8" t="n">
        <v>4.01</v>
      </c>
      <c r="O109" s="8" t="n">
        <f aca="false">X109</f>
        <v>0.027</v>
      </c>
      <c r="P109" s="13" t="n">
        <f aca="false">P108</f>
        <v>22.97</v>
      </c>
      <c r="Q109" s="13" t="n">
        <f aca="false">Q108</f>
        <v>1312.69</v>
      </c>
      <c r="R109" s="13" t="n">
        <f aca="false">R108</f>
        <v>24.77</v>
      </c>
      <c r="S109" s="13" t="n">
        <f aca="false">S108</f>
        <v>1337.6</v>
      </c>
      <c r="T109" s="8" t="s">
        <v>53</v>
      </c>
      <c r="U109" s="13" t="s">
        <v>38</v>
      </c>
      <c r="V109" s="8" t="n">
        <v>4.85</v>
      </c>
      <c r="W109" s="13" t="n">
        <f aca="false">V109</f>
        <v>4.85</v>
      </c>
      <c r="X109" s="8" t="n">
        <v>0.027</v>
      </c>
      <c r="Y109" s="8" t="n">
        <v>22.97</v>
      </c>
      <c r="Z109" s="8" t="n">
        <f aca="false">Z108</f>
        <v>24.77</v>
      </c>
      <c r="AA109" s="13" t="s">
        <v>40</v>
      </c>
      <c r="AB109" s="13" t="s">
        <v>38</v>
      </c>
      <c r="AC109" s="13" t="n">
        <f aca="false">N109+W109</f>
        <v>8.86</v>
      </c>
      <c r="AD109" s="13" t="n">
        <v>10.5</v>
      </c>
      <c r="AE109" s="13" t="n">
        <v>10.5</v>
      </c>
      <c r="AF109" s="13" t="s">
        <v>40</v>
      </c>
      <c r="AG109" s="8" t="s">
        <v>41</v>
      </c>
      <c r="AH109" s="9" t="s">
        <v>36</v>
      </c>
      <c r="AI109" s="8" t="s">
        <v>42</v>
      </c>
      <c r="AJ109" s="8" t="s">
        <v>43</v>
      </c>
      <c r="AK109" s="8" t="s">
        <v>44</v>
      </c>
      <c r="AL109" s="8" t="s">
        <v>45</v>
      </c>
      <c r="AM109" s="8" t="s">
        <v>46</v>
      </c>
      <c r="AN109" s="8" t="n">
        <v>3.54</v>
      </c>
      <c r="AO109" s="13" t="n">
        <v>3.8</v>
      </c>
      <c r="AP109" s="8" t="n">
        <v>1.79</v>
      </c>
      <c r="AQ109" s="8" t="n">
        <v>3.71</v>
      </c>
      <c r="AR109" s="13" t="n">
        <v>4.07</v>
      </c>
      <c r="AS109" s="8" t="n">
        <v>1.92</v>
      </c>
      <c r="AT109" s="8" t="s">
        <v>47</v>
      </c>
    </row>
    <row r="110" s="10" customFormat="true" ht="27.75" hidden="false" customHeight="true" outlineLevel="0" collapsed="false">
      <c r="A110" s="8" t="n">
        <v>99</v>
      </c>
      <c r="B110" s="12" t="s">
        <v>109</v>
      </c>
      <c r="C110" s="8" t="s">
        <v>60</v>
      </c>
      <c r="D110" s="8" t="s">
        <v>36</v>
      </c>
      <c r="E110" s="8" t="s">
        <v>36</v>
      </c>
      <c r="F110" s="8" t="s">
        <v>37</v>
      </c>
      <c r="G110" s="8" t="s">
        <v>36</v>
      </c>
      <c r="H110" s="13" t="s">
        <v>38</v>
      </c>
      <c r="I110" s="8" t="n">
        <v>0.032</v>
      </c>
      <c r="J110" s="8" t="n">
        <v>1312.69</v>
      </c>
      <c r="K110" s="13" t="n">
        <v>1337.6</v>
      </c>
      <c r="L110" s="14" t="s">
        <v>39</v>
      </c>
      <c r="M110" s="8"/>
      <c r="N110" s="8"/>
      <c r="O110" s="8"/>
      <c r="P110" s="13"/>
      <c r="Q110" s="13"/>
      <c r="R110" s="13"/>
      <c r="S110" s="13"/>
      <c r="T110" s="8"/>
      <c r="U110" s="13" t="s">
        <v>38</v>
      </c>
      <c r="V110" s="8" t="n">
        <v>7.51</v>
      </c>
      <c r="W110" s="13" t="n">
        <f aca="false">V110</f>
        <v>7.51</v>
      </c>
      <c r="X110" s="8" t="n">
        <v>0.032</v>
      </c>
      <c r="Y110" s="8" t="n">
        <v>22.97</v>
      </c>
      <c r="Z110" s="8" t="n">
        <f aca="false">Z109</f>
        <v>24.77</v>
      </c>
      <c r="AA110" s="13" t="s">
        <v>40</v>
      </c>
      <c r="AB110" s="13" t="s">
        <v>38</v>
      </c>
      <c r="AC110" s="13" t="n">
        <f aca="false">N110+W110</f>
        <v>7.51</v>
      </c>
      <c r="AD110" s="13" t="n">
        <v>10.5</v>
      </c>
      <c r="AE110" s="13" t="n">
        <v>10.5</v>
      </c>
      <c r="AF110" s="13" t="s">
        <v>40</v>
      </c>
      <c r="AG110" s="8" t="s">
        <v>41</v>
      </c>
      <c r="AH110" s="9" t="s">
        <v>36</v>
      </c>
      <c r="AI110" s="8" t="s">
        <v>42</v>
      </c>
      <c r="AJ110" s="8" t="s">
        <v>43</v>
      </c>
      <c r="AK110" s="8" t="s">
        <v>44</v>
      </c>
      <c r="AL110" s="8" t="s">
        <v>45</v>
      </c>
      <c r="AM110" s="8" t="s">
        <v>46</v>
      </c>
      <c r="AN110" s="8" t="n">
        <v>3.54</v>
      </c>
      <c r="AO110" s="13" t="n">
        <v>3.8</v>
      </c>
      <c r="AP110" s="8" t="n">
        <v>1.79</v>
      </c>
      <c r="AQ110" s="8" t="n">
        <v>3.71</v>
      </c>
      <c r="AR110" s="13" t="n">
        <v>4.07</v>
      </c>
      <c r="AS110" s="8" t="n">
        <v>1.92</v>
      </c>
      <c r="AT110" s="8" t="s">
        <v>47</v>
      </c>
    </row>
    <row r="111" s="10" customFormat="true" ht="27.75" hidden="false" customHeight="true" outlineLevel="0" collapsed="false">
      <c r="A111" s="8" t="n">
        <v>100</v>
      </c>
      <c r="B111" s="12" t="s">
        <v>109</v>
      </c>
      <c r="C111" s="8" t="s">
        <v>110</v>
      </c>
      <c r="D111" s="8" t="s">
        <v>36</v>
      </c>
      <c r="E111" s="8" t="s">
        <v>36</v>
      </c>
      <c r="F111" s="8" t="s">
        <v>36</v>
      </c>
      <c r="G111" s="8" t="s">
        <v>36</v>
      </c>
      <c r="H111" s="13" t="s">
        <v>38</v>
      </c>
      <c r="I111" s="8" t="n">
        <v>0.032</v>
      </c>
      <c r="J111" s="8" t="n">
        <v>1312.69</v>
      </c>
      <c r="K111" s="13" t="n">
        <v>1337.6</v>
      </c>
      <c r="L111" s="14" t="s">
        <v>39</v>
      </c>
      <c r="M111" s="13" t="s">
        <v>38</v>
      </c>
      <c r="N111" s="8" t="n">
        <v>4.01</v>
      </c>
      <c r="O111" s="8" t="n">
        <f aca="false">X111</f>
        <v>0.027</v>
      </c>
      <c r="P111" s="13" t="n">
        <f aca="false">P109</f>
        <v>22.97</v>
      </c>
      <c r="Q111" s="13" t="n">
        <f aca="false">Q109</f>
        <v>1312.69</v>
      </c>
      <c r="R111" s="13" t="n">
        <f aca="false">R109</f>
        <v>24.77</v>
      </c>
      <c r="S111" s="13" t="n">
        <f aca="false">S109</f>
        <v>1337.6</v>
      </c>
      <c r="T111" s="8" t="s">
        <v>53</v>
      </c>
      <c r="U111" s="13" t="s">
        <v>38</v>
      </c>
      <c r="V111" s="8" t="n">
        <v>4.85</v>
      </c>
      <c r="W111" s="13" t="n">
        <f aca="false">V111</f>
        <v>4.85</v>
      </c>
      <c r="X111" s="8" t="n">
        <v>0.027</v>
      </c>
      <c r="Y111" s="8" t="n">
        <v>22.97</v>
      </c>
      <c r="Z111" s="8" t="n">
        <f aca="false">Z110</f>
        <v>24.77</v>
      </c>
      <c r="AA111" s="13" t="s">
        <v>40</v>
      </c>
      <c r="AB111" s="13" t="s">
        <v>38</v>
      </c>
      <c r="AC111" s="13" t="n">
        <f aca="false">N111+W111</f>
        <v>8.86</v>
      </c>
      <c r="AD111" s="13" t="n">
        <v>10.5</v>
      </c>
      <c r="AE111" s="13" t="n">
        <v>10.5</v>
      </c>
      <c r="AF111" s="13" t="s">
        <v>40</v>
      </c>
      <c r="AG111" s="8" t="s">
        <v>41</v>
      </c>
      <c r="AH111" s="9"/>
      <c r="AI111" s="8" t="s">
        <v>42</v>
      </c>
      <c r="AJ111" s="8" t="s">
        <v>43</v>
      </c>
      <c r="AK111" s="8" t="s">
        <v>44</v>
      </c>
      <c r="AL111" s="8" t="s">
        <v>45</v>
      </c>
      <c r="AM111" s="8" t="s">
        <v>46</v>
      </c>
      <c r="AN111" s="8" t="n">
        <v>3.54</v>
      </c>
      <c r="AO111" s="13" t="n">
        <v>3.8</v>
      </c>
      <c r="AP111" s="8" t="n">
        <v>1.79</v>
      </c>
      <c r="AQ111" s="8" t="n">
        <v>3.71</v>
      </c>
      <c r="AR111" s="13" t="n">
        <v>4.07</v>
      </c>
      <c r="AS111" s="8" t="n">
        <v>1.92</v>
      </c>
      <c r="AT111" s="8" t="s">
        <v>47</v>
      </c>
    </row>
    <row r="112" s="10" customFormat="true" ht="27.75" hidden="false" customHeight="true" outlineLevel="0" collapsed="false">
      <c r="A112" s="8" t="n">
        <v>101</v>
      </c>
      <c r="B112" s="12" t="s">
        <v>109</v>
      </c>
      <c r="C112" s="8" t="s">
        <v>63</v>
      </c>
      <c r="D112" s="8" t="s">
        <v>36</v>
      </c>
      <c r="E112" s="8" t="s">
        <v>36</v>
      </c>
      <c r="F112" s="8" t="s">
        <v>37</v>
      </c>
      <c r="G112" s="8" t="s">
        <v>36</v>
      </c>
      <c r="H112" s="13" t="s">
        <v>38</v>
      </c>
      <c r="I112" s="8" t="n">
        <v>0.032</v>
      </c>
      <c r="J112" s="8" t="n">
        <v>1312.69</v>
      </c>
      <c r="K112" s="13" t="n">
        <v>1337.6</v>
      </c>
      <c r="L112" s="14" t="s">
        <v>39</v>
      </c>
      <c r="M112" s="8"/>
      <c r="N112" s="8"/>
      <c r="O112" s="8"/>
      <c r="P112" s="13"/>
      <c r="Q112" s="13"/>
      <c r="R112" s="13"/>
      <c r="S112" s="13"/>
      <c r="T112" s="8"/>
      <c r="U112" s="13" t="s">
        <v>38</v>
      </c>
      <c r="V112" s="8" t="n">
        <v>7.51</v>
      </c>
      <c r="W112" s="13" t="n">
        <f aca="false">V112</f>
        <v>7.51</v>
      </c>
      <c r="X112" s="8" t="n">
        <v>0.054</v>
      </c>
      <c r="Y112" s="8" t="n">
        <v>22.97</v>
      </c>
      <c r="Z112" s="8" t="n">
        <f aca="false">Z111</f>
        <v>24.77</v>
      </c>
      <c r="AA112" s="13" t="s">
        <v>40</v>
      </c>
      <c r="AB112" s="13" t="s">
        <v>38</v>
      </c>
      <c r="AC112" s="13" t="n">
        <f aca="false">N112+W112</f>
        <v>7.51</v>
      </c>
      <c r="AD112" s="13" t="n">
        <v>10.5</v>
      </c>
      <c r="AE112" s="13" t="n">
        <v>10.5</v>
      </c>
      <c r="AF112" s="13" t="s">
        <v>40</v>
      </c>
      <c r="AG112" s="8" t="s">
        <v>41</v>
      </c>
      <c r="AH112" s="9" t="s">
        <v>36</v>
      </c>
      <c r="AI112" s="8" t="s">
        <v>42</v>
      </c>
      <c r="AJ112" s="8" t="s">
        <v>43</v>
      </c>
      <c r="AK112" s="8" t="s">
        <v>44</v>
      </c>
      <c r="AL112" s="8" t="s">
        <v>45</v>
      </c>
      <c r="AM112" s="8" t="s">
        <v>46</v>
      </c>
      <c r="AN112" s="8" t="n">
        <v>3.54</v>
      </c>
      <c r="AO112" s="13" t="n">
        <v>3.8</v>
      </c>
      <c r="AP112" s="8" t="n">
        <v>1.79</v>
      </c>
      <c r="AQ112" s="8" t="n">
        <v>3.71</v>
      </c>
      <c r="AR112" s="13" t="n">
        <v>4.07</v>
      </c>
      <c r="AS112" s="8" t="n">
        <v>1.92</v>
      </c>
      <c r="AT112" s="8" t="s">
        <v>47</v>
      </c>
    </row>
    <row r="113" s="10" customFormat="true" ht="27.75" hidden="false" customHeight="true" outlineLevel="0" collapsed="false">
      <c r="A113" s="8" t="n">
        <v>102</v>
      </c>
      <c r="B113" s="12" t="s">
        <v>109</v>
      </c>
      <c r="C113" s="8" t="s">
        <v>64</v>
      </c>
      <c r="D113" s="8" t="s">
        <v>36</v>
      </c>
      <c r="E113" s="8" t="s">
        <v>36</v>
      </c>
      <c r="F113" s="8" t="s">
        <v>37</v>
      </c>
      <c r="G113" s="8" t="s">
        <v>36</v>
      </c>
      <c r="H113" s="13" t="s">
        <v>38</v>
      </c>
      <c r="I113" s="8" t="n">
        <v>0.032</v>
      </c>
      <c r="J113" s="8" t="n">
        <v>1312.69</v>
      </c>
      <c r="K113" s="13" t="n">
        <v>1337.6</v>
      </c>
      <c r="L113" s="14" t="s">
        <v>39</v>
      </c>
      <c r="M113" s="8"/>
      <c r="N113" s="8"/>
      <c r="O113" s="8"/>
      <c r="P113" s="13"/>
      <c r="Q113" s="13"/>
      <c r="R113" s="13"/>
      <c r="S113" s="13"/>
      <c r="T113" s="8"/>
      <c r="U113" s="13" t="s">
        <v>38</v>
      </c>
      <c r="V113" s="8" t="n">
        <v>3.64</v>
      </c>
      <c r="W113" s="13" t="n">
        <f aca="false">V113</f>
        <v>3.64</v>
      </c>
      <c r="X113" s="8" t="n">
        <v>0.041</v>
      </c>
      <c r="Y113" s="8" t="n">
        <v>22.97</v>
      </c>
      <c r="Z113" s="8" t="n">
        <f aca="false">Z112</f>
        <v>24.77</v>
      </c>
      <c r="AA113" s="13" t="s">
        <v>40</v>
      </c>
      <c r="AB113" s="13" t="s">
        <v>38</v>
      </c>
      <c r="AC113" s="13" t="n">
        <f aca="false">N113+W113</f>
        <v>3.64</v>
      </c>
      <c r="AD113" s="13" t="n">
        <v>10.5</v>
      </c>
      <c r="AE113" s="13" t="n">
        <v>10.5</v>
      </c>
      <c r="AF113" s="13" t="s">
        <v>40</v>
      </c>
      <c r="AG113" s="8" t="s">
        <v>41</v>
      </c>
      <c r="AH113" s="9"/>
      <c r="AI113" s="8" t="s">
        <v>42</v>
      </c>
      <c r="AJ113" s="8" t="s">
        <v>43</v>
      </c>
      <c r="AK113" s="8" t="s">
        <v>44</v>
      </c>
      <c r="AL113" s="8" t="s">
        <v>45</v>
      </c>
      <c r="AM113" s="8" t="s">
        <v>46</v>
      </c>
      <c r="AN113" s="8" t="n">
        <v>3.54</v>
      </c>
      <c r="AO113" s="13" t="n">
        <v>3.8</v>
      </c>
      <c r="AP113" s="8" t="n">
        <v>1.79</v>
      </c>
      <c r="AQ113" s="8" t="n">
        <v>3.71</v>
      </c>
      <c r="AR113" s="13" t="n">
        <v>4.07</v>
      </c>
      <c r="AS113" s="8" t="n">
        <v>1.92</v>
      </c>
      <c r="AT113" s="8" t="s">
        <v>47</v>
      </c>
    </row>
    <row r="114" s="10" customFormat="true" ht="27.75" hidden="false" customHeight="true" outlineLevel="0" collapsed="false">
      <c r="A114" s="8" t="n">
        <v>103</v>
      </c>
      <c r="B114" s="12" t="s">
        <v>109</v>
      </c>
      <c r="C114" s="8" t="s">
        <v>65</v>
      </c>
      <c r="D114" s="8" t="s">
        <v>36</v>
      </c>
      <c r="E114" s="8" t="s">
        <v>36</v>
      </c>
      <c r="F114" s="8" t="s">
        <v>37</v>
      </c>
      <c r="G114" s="8" t="s">
        <v>36</v>
      </c>
      <c r="H114" s="13" t="s">
        <v>38</v>
      </c>
      <c r="I114" s="8" t="n">
        <v>0.032</v>
      </c>
      <c r="J114" s="8" t="n">
        <v>1312.69</v>
      </c>
      <c r="K114" s="13" t="n">
        <v>1337.6</v>
      </c>
      <c r="L114" s="14" t="s">
        <v>39</v>
      </c>
      <c r="M114" s="8"/>
      <c r="N114" s="8"/>
      <c r="O114" s="8"/>
      <c r="P114" s="13"/>
      <c r="Q114" s="13"/>
      <c r="R114" s="13"/>
      <c r="S114" s="13"/>
      <c r="T114" s="8"/>
      <c r="U114" s="13" t="s">
        <v>38</v>
      </c>
      <c r="V114" s="8" t="n">
        <v>3.64</v>
      </c>
      <c r="W114" s="13" t="n">
        <f aca="false">V114</f>
        <v>3.64</v>
      </c>
      <c r="X114" s="8" t="n">
        <v>0.054</v>
      </c>
      <c r="Y114" s="8" t="n">
        <v>22.97</v>
      </c>
      <c r="Z114" s="8" t="n">
        <f aca="false">Z113</f>
        <v>24.77</v>
      </c>
      <c r="AA114" s="13" t="s">
        <v>40</v>
      </c>
      <c r="AB114" s="13" t="s">
        <v>38</v>
      </c>
      <c r="AC114" s="13" t="n">
        <f aca="false">N114+W114</f>
        <v>3.64</v>
      </c>
      <c r="AD114" s="13" t="n">
        <v>10.5</v>
      </c>
      <c r="AE114" s="13" t="n">
        <v>10.5</v>
      </c>
      <c r="AF114" s="13" t="s">
        <v>40</v>
      </c>
      <c r="AG114" s="8" t="s">
        <v>41</v>
      </c>
      <c r="AH114" s="9" t="s">
        <v>36</v>
      </c>
      <c r="AI114" s="8" t="s">
        <v>42</v>
      </c>
      <c r="AJ114" s="8" t="s">
        <v>43</v>
      </c>
      <c r="AK114" s="8" t="s">
        <v>44</v>
      </c>
      <c r="AL114" s="8" t="s">
        <v>45</v>
      </c>
      <c r="AM114" s="8" t="s">
        <v>46</v>
      </c>
      <c r="AN114" s="8" t="n">
        <v>3.54</v>
      </c>
      <c r="AO114" s="13" t="n">
        <v>3.8</v>
      </c>
      <c r="AP114" s="8" t="n">
        <v>1.79</v>
      </c>
      <c r="AQ114" s="8" t="n">
        <v>3.71</v>
      </c>
      <c r="AR114" s="13" t="n">
        <v>4.07</v>
      </c>
      <c r="AS114" s="8" t="n">
        <v>1.92</v>
      </c>
      <c r="AT114" s="8" t="s">
        <v>47</v>
      </c>
    </row>
    <row r="115" s="10" customFormat="true" ht="27.75" hidden="false" customHeight="true" outlineLevel="0" collapsed="false">
      <c r="A115" s="8" t="n">
        <v>104</v>
      </c>
      <c r="B115" s="12" t="s">
        <v>109</v>
      </c>
      <c r="C115" s="8" t="s">
        <v>67</v>
      </c>
      <c r="D115" s="8" t="s">
        <v>36</v>
      </c>
      <c r="E115" s="8" t="s">
        <v>36</v>
      </c>
      <c r="F115" s="8" t="s">
        <v>37</v>
      </c>
      <c r="G115" s="8" t="s">
        <v>36</v>
      </c>
      <c r="H115" s="13" t="s">
        <v>38</v>
      </c>
      <c r="I115" s="8" t="n">
        <v>0.032</v>
      </c>
      <c r="J115" s="8" t="n">
        <v>1312.69</v>
      </c>
      <c r="K115" s="13" t="n">
        <v>1337.6</v>
      </c>
      <c r="L115" s="14" t="s">
        <v>39</v>
      </c>
      <c r="M115" s="8"/>
      <c r="N115" s="8"/>
      <c r="O115" s="8"/>
      <c r="P115" s="13"/>
      <c r="Q115" s="13"/>
      <c r="R115" s="13"/>
      <c r="S115" s="13"/>
      <c r="T115" s="8"/>
      <c r="U115" s="13" t="s">
        <v>38</v>
      </c>
      <c r="V115" s="8" t="n">
        <v>2.35</v>
      </c>
      <c r="W115" s="13" t="n">
        <f aca="false">V115</f>
        <v>2.35</v>
      </c>
      <c r="X115" s="8" t="n">
        <v>0.027</v>
      </c>
      <c r="Y115" s="8" t="n">
        <v>22.97</v>
      </c>
      <c r="Z115" s="8" t="n">
        <f aca="false">Z114</f>
        <v>24.77</v>
      </c>
      <c r="AA115" s="13" t="s">
        <v>40</v>
      </c>
      <c r="AB115" s="13" t="s">
        <v>38</v>
      </c>
      <c r="AC115" s="13" t="n">
        <f aca="false">N115+W115</f>
        <v>2.35</v>
      </c>
      <c r="AD115" s="13" t="n">
        <v>10.5</v>
      </c>
      <c r="AE115" s="13" t="n">
        <v>10.5</v>
      </c>
      <c r="AF115" s="13" t="s">
        <v>40</v>
      </c>
      <c r="AG115" s="8" t="s">
        <v>41</v>
      </c>
      <c r="AH115" s="9"/>
      <c r="AI115" s="8" t="s">
        <v>42</v>
      </c>
      <c r="AJ115" s="8" t="s">
        <v>43</v>
      </c>
      <c r="AK115" s="8" t="s">
        <v>44</v>
      </c>
      <c r="AL115" s="8" t="s">
        <v>45</v>
      </c>
      <c r="AM115" s="8" t="s">
        <v>46</v>
      </c>
      <c r="AN115" s="8" t="n">
        <v>3.54</v>
      </c>
      <c r="AO115" s="13" t="n">
        <v>3.8</v>
      </c>
      <c r="AP115" s="8" t="n">
        <v>1.79</v>
      </c>
      <c r="AQ115" s="8" t="n">
        <v>3.71</v>
      </c>
      <c r="AR115" s="13" t="n">
        <v>4.07</v>
      </c>
      <c r="AS115" s="8" t="n">
        <v>1.92</v>
      </c>
      <c r="AT115" s="8" t="s">
        <v>47</v>
      </c>
    </row>
    <row r="116" s="10" customFormat="true" ht="27.75" hidden="false" customHeight="true" outlineLevel="0" collapsed="false">
      <c r="A116" s="8" t="n">
        <v>105</v>
      </c>
      <c r="B116" s="12" t="s">
        <v>109</v>
      </c>
      <c r="C116" s="8" t="s">
        <v>68</v>
      </c>
      <c r="D116" s="8" t="s">
        <v>36</v>
      </c>
      <c r="E116" s="8" t="s">
        <v>36</v>
      </c>
      <c r="F116" s="8" t="s">
        <v>37</v>
      </c>
      <c r="G116" s="8" t="s">
        <v>36</v>
      </c>
      <c r="H116" s="13" t="s">
        <v>38</v>
      </c>
      <c r="I116" s="8" t="n">
        <v>0.032</v>
      </c>
      <c r="J116" s="8" t="n">
        <v>1312.69</v>
      </c>
      <c r="K116" s="13" t="n">
        <v>1337.6</v>
      </c>
      <c r="L116" s="14" t="s">
        <v>39</v>
      </c>
      <c r="M116" s="8"/>
      <c r="N116" s="8"/>
      <c r="O116" s="8"/>
      <c r="P116" s="13"/>
      <c r="Q116" s="13"/>
      <c r="R116" s="13"/>
      <c r="S116" s="13"/>
      <c r="T116" s="8"/>
      <c r="U116" s="13" t="s">
        <v>38</v>
      </c>
      <c r="V116" s="8" t="n">
        <v>3.64</v>
      </c>
      <c r="W116" s="13" t="n">
        <f aca="false">V116</f>
        <v>3.64</v>
      </c>
      <c r="X116" s="8" t="n">
        <v>0.045</v>
      </c>
      <c r="Y116" s="8" t="n">
        <v>22.97</v>
      </c>
      <c r="Z116" s="8" t="n">
        <f aca="false">Z115</f>
        <v>24.77</v>
      </c>
      <c r="AA116" s="13" t="s">
        <v>40</v>
      </c>
      <c r="AB116" s="13" t="s">
        <v>38</v>
      </c>
      <c r="AC116" s="13" t="n">
        <f aca="false">N116+W116</f>
        <v>3.64</v>
      </c>
      <c r="AD116" s="13" t="n">
        <v>10.5</v>
      </c>
      <c r="AE116" s="13" t="n">
        <v>10.5</v>
      </c>
      <c r="AF116" s="13" t="s">
        <v>40</v>
      </c>
      <c r="AG116" s="8" t="s">
        <v>41</v>
      </c>
      <c r="AH116" s="9"/>
      <c r="AI116" s="8" t="s">
        <v>42</v>
      </c>
      <c r="AJ116" s="8" t="s">
        <v>43</v>
      </c>
      <c r="AK116" s="8" t="s">
        <v>44</v>
      </c>
      <c r="AL116" s="8" t="s">
        <v>45</v>
      </c>
      <c r="AM116" s="8" t="s">
        <v>46</v>
      </c>
      <c r="AN116" s="8" t="n">
        <v>3.54</v>
      </c>
      <c r="AO116" s="13" t="n">
        <v>3.8</v>
      </c>
      <c r="AP116" s="8" t="n">
        <v>1.79</v>
      </c>
      <c r="AQ116" s="8" t="n">
        <v>3.71</v>
      </c>
      <c r="AR116" s="13" t="n">
        <v>4.07</v>
      </c>
      <c r="AS116" s="8" t="n">
        <v>1.92</v>
      </c>
      <c r="AT116" s="8" t="s">
        <v>47</v>
      </c>
    </row>
    <row r="117" s="10" customFormat="true" ht="27.75" hidden="false" customHeight="true" outlineLevel="0" collapsed="false">
      <c r="A117" s="8" t="n">
        <v>106</v>
      </c>
      <c r="B117" s="12" t="s">
        <v>109</v>
      </c>
      <c r="C117" s="8" t="s">
        <v>69</v>
      </c>
      <c r="D117" s="8" t="s">
        <v>36</v>
      </c>
      <c r="E117" s="8" t="s">
        <v>36</v>
      </c>
      <c r="F117" s="8" t="s">
        <v>37</v>
      </c>
      <c r="G117" s="8" t="s">
        <v>36</v>
      </c>
      <c r="H117" s="13" t="s">
        <v>38</v>
      </c>
      <c r="I117" s="8" t="n">
        <v>0.032</v>
      </c>
      <c r="J117" s="8" t="n">
        <v>1312.69</v>
      </c>
      <c r="K117" s="13" t="n">
        <v>1337.6</v>
      </c>
      <c r="L117" s="14" t="s">
        <v>39</v>
      </c>
      <c r="M117" s="8"/>
      <c r="N117" s="8"/>
      <c r="O117" s="8"/>
      <c r="P117" s="13"/>
      <c r="Q117" s="13"/>
      <c r="R117" s="13"/>
      <c r="S117" s="13"/>
      <c r="T117" s="8"/>
      <c r="U117" s="13" t="s">
        <v>38</v>
      </c>
      <c r="V117" s="8" t="n">
        <v>7.51</v>
      </c>
      <c r="W117" s="13" t="n">
        <f aca="false">V117</f>
        <v>7.51</v>
      </c>
      <c r="X117" s="8" t="n">
        <v>0.041</v>
      </c>
      <c r="Y117" s="8" t="n">
        <v>22.97</v>
      </c>
      <c r="Z117" s="8" t="n">
        <f aca="false">Z116</f>
        <v>24.77</v>
      </c>
      <c r="AA117" s="13" t="s">
        <v>40</v>
      </c>
      <c r="AB117" s="13" t="s">
        <v>38</v>
      </c>
      <c r="AC117" s="13" t="n">
        <f aca="false">N117+W117</f>
        <v>7.51</v>
      </c>
      <c r="AD117" s="13" t="n">
        <v>10.5</v>
      </c>
      <c r="AE117" s="13" t="n">
        <v>10.5</v>
      </c>
      <c r="AF117" s="13" t="s">
        <v>40</v>
      </c>
      <c r="AG117" s="8" t="s">
        <v>41</v>
      </c>
      <c r="AH117" s="9" t="s">
        <v>36</v>
      </c>
      <c r="AI117" s="8" t="s">
        <v>42</v>
      </c>
      <c r="AJ117" s="8" t="s">
        <v>43</v>
      </c>
      <c r="AK117" s="8" t="s">
        <v>44</v>
      </c>
      <c r="AL117" s="8" t="s">
        <v>45</v>
      </c>
      <c r="AM117" s="8" t="s">
        <v>46</v>
      </c>
      <c r="AN117" s="8" t="n">
        <v>3.54</v>
      </c>
      <c r="AO117" s="13" t="n">
        <v>3.8</v>
      </c>
      <c r="AP117" s="8" t="n">
        <v>1.79</v>
      </c>
      <c r="AQ117" s="8" t="n">
        <v>3.71</v>
      </c>
      <c r="AR117" s="13" t="n">
        <v>4.07</v>
      </c>
      <c r="AS117" s="8" t="n">
        <v>1.92</v>
      </c>
      <c r="AT117" s="8" t="s">
        <v>47</v>
      </c>
    </row>
    <row r="118" s="10" customFormat="true" ht="27.75" hidden="false" customHeight="true" outlineLevel="0" collapsed="false">
      <c r="A118" s="8" t="n">
        <v>107</v>
      </c>
      <c r="B118" s="12" t="s">
        <v>109</v>
      </c>
      <c r="C118" s="8" t="s">
        <v>70</v>
      </c>
      <c r="D118" s="8" t="s">
        <v>36</v>
      </c>
      <c r="E118" s="8" t="s">
        <v>36</v>
      </c>
      <c r="F118" s="8" t="s">
        <v>37</v>
      </c>
      <c r="G118" s="8" t="s">
        <v>36</v>
      </c>
      <c r="H118" s="13" t="s">
        <v>38</v>
      </c>
      <c r="I118" s="8" t="n">
        <v>0.032</v>
      </c>
      <c r="J118" s="8" t="n">
        <v>1312.69</v>
      </c>
      <c r="K118" s="13" t="n">
        <v>1337.6</v>
      </c>
      <c r="L118" s="14" t="s">
        <v>39</v>
      </c>
      <c r="M118" s="8"/>
      <c r="N118" s="8"/>
      <c r="O118" s="8"/>
      <c r="P118" s="13"/>
      <c r="Q118" s="13"/>
      <c r="R118" s="13"/>
      <c r="S118" s="13"/>
      <c r="T118" s="8"/>
      <c r="U118" s="13" t="s">
        <v>38</v>
      </c>
      <c r="V118" s="8" t="n">
        <v>3.64</v>
      </c>
      <c r="W118" s="13" t="n">
        <f aca="false">V118</f>
        <v>3.64</v>
      </c>
      <c r="X118" s="8" t="n">
        <v>0.036</v>
      </c>
      <c r="Y118" s="8" t="n">
        <v>22.97</v>
      </c>
      <c r="Z118" s="8" t="n">
        <f aca="false">Z117</f>
        <v>24.77</v>
      </c>
      <c r="AA118" s="13" t="s">
        <v>40</v>
      </c>
      <c r="AB118" s="13" t="s">
        <v>38</v>
      </c>
      <c r="AC118" s="13" t="n">
        <f aca="false">N118+W118</f>
        <v>3.64</v>
      </c>
      <c r="AD118" s="13" t="n">
        <v>10.5</v>
      </c>
      <c r="AE118" s="13" t="n">
        <v>10.5</v>
      </c>
      <c r="AF118" s="13" t="s">
        <v>40</v>
      </c>
      <c r="AG118" s="8" t="s">
        <v>41</v>
      </c>
      <c r="AH118" s="9" t="s">
        <v>36</v>
      </c>
      <c r="AI118" s="8" t="s">
        <v>42</v>
      </c>
      <c r="AJ118" s="8" t="s">
        <v>43</v>
      </c>
      <c r="AK118" s="8" t="s">
        <v>44</v>
      </c>
      <c r="AL118" s="8" t="s">
        <v>45</v>
      </c>
      <c r="AM118" s="8" t="s">
        <v>46</v>
      </c>
      <c r="AN118" s="8" t="n">
        <v>3.54</v>
      </c>
      <c r="AO118" s="13" t="n">
        <v>3.8</v>
      </c>
      <c r="AP118" s="8" t="n">
        <v>1.79</v>
      </c>
      <c r="AQ118" s="8" t="n">
        <v>3.71</v>
      </c>
      <c r="AR118" s="13" t="n">
        <v>4.07</v>
      </c>
      <c r="AS118" s="8" t="n">
        <v>1.92</v>
      </c>
      <c r="AT118" s="8" t="s">
        <v>47</v>
      </c>
    </row>
    <row r="119" s="10" customFormat="true" ht="27.75" hidden="false" customHeight="true" outlineLevel="0" collapsed="false">
      <c r="A119" s="8" t="n">
        <v>108</v>
      </c>
      <c r="B119" s="12" t="s">
        <v>109</v>
      </c>
      <c r="C119" s="8" t="s">
        <v>71</v>
      </c>
      <c r="D119" s="8" t="s">
        <v>36</v>
      </c>
      <c r="E119" s="8" t="s">
        <v>36</v>
      </c>
      <c r="F119" s="8" t="s">
        <v>36</v>
      </c>
      <c r="G119" s="8" t="s">
        <v>36</v>
      </c>
      <c r="H119" s="13" t="s">
        <v>38</v>
      </c>
      <c r="I119" s="8" t="n">
        <v>0.032</v>
      </c>
      <c r="J119" s="8" t="n">
        <v>1312.69</v>
      </c>
      <c r="K119" s="13" t="n">
        <v>1337.6</v>
      </c>
      <c r="L119" s="14" t="s">
        <v>39</v>
      </c>
      <c r="M119" s="13" t="s">
        <v>38</v>
      </c>
      <c r="N119" s="8" t="n">
        <v>4.01</v>
      </c>
      <c r="O119" s="8" t="n">
        <f aca="false">X119</f>
        <v>0.045</v>
      </c>
      <c r="P119" s="13" t="n">
        <f aca="false">P111</f>
        <v>22.97</v>
      </c>
      <c r="Q119" s="13" t="n">
        <f aca="false">Q111</f>
        <v>1312.69</v>
      </c>
      <c r="R119" s="13" t="n">
        <f aca="false">R111</f>
        <v>24.77</v>
      </c>
      <c r="S119" s="13" t="n">
        <f aca="false">S111</f>
        <v>1337.6</v>
      </c>
      <c r="T119" s="8" t="s">
        <v>53</v>
      </c>
      <c r="U119" s="13" t="s">
        <v>38</v>
      </c>
      <c r="V119" s="8" t="n">
        <v>4.85</v>
      </c>
      <c r="W119" s="13" t="n">
        <f aca="false">V119</f>
        <v>4.85</v>
      </c>
      <c r="X119" s="8" t="n">
        <v>0.045</v>
      </c>
      <c r="Y119" s="8" t="n">
        <v>22.97</v>
      </c>
      <c r="Z119" s="8" t="n">
        <f aca="false">Z118</f>
        <v>24.77</v>
      </c>
      <c r="AA119" s="13" t="s">
        <v>40</v>
      </c>
      <c r="AB119" s="13" t="s">
        <v>38</v>
      </c>
      <c r="AC119" s="13" t="n">
        <f aca="false">N119+W119</f>
        <v>8.86</v>
      </c>
      <c r="AD119" s="13" t="n">
        <v>10.5</v>
      </c>
      <c r="AE119" s="13" t="n">
        <v>10.5</v>
      </c>
      <c r="AF119" s="13" t="s">
        <v>40</v>
      </c>
      <c r="AG119" s="8" t="s">
        <v>41</v>
      </c>
      <c r="AH119" s="9"/>
      <c r="AI119" s="8" t="s">
        <v>42</v>
      </c>
      <c r="AJ119" s="8" t="s">
        <v>43</v>
      </c>
      <c r="AK119" s="8" t="s">
        <v>44</v>
      </c>
      <c r="AL119" s="8" t="s">
        <v>45</v>
      </c>
      <c r="AM119" s="8" t="s">
        <v>46</v>
      </c>
      <c r="AN119" s="8" t="n">
        <v>3.54</v>
      </c>
      <c r="AO119" s="13" t="n">
        <v>3.8</v>
      </c>
      <c r="AP119" s="8" t="n">
        <v>1.79</v>
      </c>
      <c r="AQ119" s="8" t="n">
        <v>3.71</v>
      </c>
      <c r="AR119" s="13" t="n">
        <v>4.07</v>
      </c>
      <c r="AS119" s="8" t="n">
        <v>1.92</v>
      </c>
      <c r="AT119" s="8" t="s">
        <v>47</v>
      </c>
    </row>
    <row r="120" s="10" customFormat="true" ht="27.75" hidden="false" customHeight="true" outlineLevel="0" collapsed="false">
      <c r="A120" s="8" t="n">
        <v>109</v>
      </c>
      <c r="B120" s="12" t="s">
        <v>109</v>
      </c>
      <c r="C120" s="8" t="s">
        <v>72</v>
      </c>
      <c r="D120" s="8" t="s">
        <v>36</v>
      </c>
      <c r="E120" s="8" t="s">
        <v>36</v>
      </c>
      <c r="F120" s="8" t="s">
        <v>36</v>
      </c>
      <c r="G120" s="8" t="s">
        <v>36</v>
      </c>
      <c r="H120" s="13" t="s">
        <v>38</v>
      </c>
      <c r="I120" s="8" t="n">
        <v>0.032</v>
      </c>
      <c r="J120" s="8" t="n">
        <v>1312.69</v>
      </c>
      <c r="K120" s="13" t="n">
        <v>1337.6</v>
      </c>
      <c r="L120" s="14" t="s">
        <v>39</v>
      </c>
      <c r="M120" s="13" t="s">
        <v>38</v>
      </c>
      <c r="N120" s="8" t="n">
        <v>4.01</v>
      </c>
      <c r="O120" s="8" t="n">
        <f aca="false">X120</f>
        <v>0.023</v>
      </c>
      <c r="P120" s="13" t="n">
        <f aca="false">P119</f>
        <v>22.97</v>
      </c>
      <c r="Q120" s="13" t="n">
        <f aca="false">Q119</f>
        <v>1312.69</v>
      </c>
      <c r="R120" s="13" t="n">
        <f aca="false">R119</f>
        <v>24.77</v>
      </c>
      <c r="S120" s="13" t="n">
        <f aca="false">S119</f>
        <v>1337.6</v>
      </c>
      <c r="T120" s="8" t="s">
        <v>53</v>
      </c>
      <c r="U120" s="13" t="s">
        <v>38</v>
      </c>
      <c r="V120" s="8" t="n">
        <v>4.85</v>
      </c>
      <c r="W120" s="13" t="n">
        <f aca="false">V120</f>
        <v>4.85</v>
      </c>
      <c r="X120" s="8" t="n">
        <v>0.023</v>
      </c>
      <c r="Y120" s="8" t="n">
        <v>22.97</v>
      </c>
      <c r="Z120" s="8" t="n">
        <f aca="false">Z119</f>
        <v>24.77</v>
      </c>
      <c r="AA120" s="13" t="s">
        <v>40</v>
      </c>
      <c r="AB120" s="13" t="s">
        <v>38</v>
      </c>
      <c r="AC120" s="13" t="n">
        <f aca="false">N120+W120</f>
        <v>8.86</v>
      </c>
      <c r="AD120" s="13" t="n">
        <v>10.5</v>
      </c>
      <c r="AE120" s="13" t="n">
        <v>10.5</v>
      </c>
      <c r="AF120" s="13" t="s">
        <v>40</v>
      </c>
      <c r="AG120" s="8" t="s">
        <v>41</v>
      </c>
      <c r="AH120" s="9"/>
      <c r="AI120" s="8" t="s">
        <v>42</v>
      </c>
      <c r="AJ120" s="8" t="s">
        <v>43</v>
      </c>
      <c r="AK120" s="8" t="s">
        <v>44</v>
      </c>
      <c r="AL120" s="8" t="s">
        <v>45</v>
      </c>
      <c r="AM120" s="8" t="s">
        <v>46</v>
      </c>
      <c r="AN120" s="8" t="n">
        <v>3.54</v>
      </c>
      <c r="AO120" s="13" t="n">
        <v>3.8</v>
      </c>
      <c r="AP120" s="8" t="n">
        <v>1.79</v>
      </c>
      <c r="AQ120" s="8" t="n">
        <v>3.71</v>
      </c>
      <c r="AR120" s="13" t="n">
        <v>4.07</v>
      </c>
      <c r="AS120" s="8" t="n">
        <v>1.92</v>
      </c>
      <c r="AT120" s="8" t="s">
        <v>47</v>
      </c>
    </row>
    <row r="121" s="10" customFormat="true" ht="27.75" hidden="false" customHeight="true" outlineLevel="0" collapsed="false">
      <c r="A121" s="8" t="n">
        <v>110</v>
      </c>
      <c r="B121" s="12" t="s">
        <v>109</v>
      </c>
      <c r="C121" s="8" t="s">
        <v>85</v>
      </c>
      <c r="D121" s="8" t="s">
        <v>36</v>
      </c>
      <c r="E121" s="8" t="s">
        <v>36</v>
      </c>
      <c r="F121" s="8" t="s">
        <v>36</v>
      </c>
      <c r="G121" s="8" t="s">
        <v>36</v>
      </c>
      <c r="H121" s="13" t="s">
        <v>38</v>
      </c>
      <c r="I121" s="8" t="n">
        <v>0.032</v>
      </c>
      <c r="J121" s="8" t="n">
        <v>1312.69</v>
      </c>
      <c r="K121" s="13" t="n">
        <v>1337.6</v>
      </c>
      <c r="L121" s="14" t="s">
        <v>39</v>
      </c>
      <c r="M121" s="13" t="s">
        <v>38</v>
      </c>
      <c r="N121" s="8" t="n">
        <v>4.01</v>
      </c>
      <c r="O121" s="8" t="n">
        <f aca="false">X121</f>
        <v>0.041</v>
      </c>
      <c r="P121" s="13" t="n">
        <f aca="false">P120</f>
        <v>22.97</v>
      </c>
      <c r="Q121" s="13" t="n">
        <f aca="false">Q120</f>
        <v>1312.69</v>
      </c>
      <c r="R121" s="13" t="n">
        <f aca="false">R120</f>
        <v>24.77</v>
      </c>
      <c r="S121" s="13" t="n">
        <f aca="false">S120</f>
        <v>1337.6</v>
      </c>
      <c r="T121" s="8" t="s">
        <v>53</v>
      </c>
      <c r="U121" s="13" t="s">
        <v>38</v>
      </c>
      <c r="V121" s="8" t="n">
        <v>4.85</v>
      </c>
      <c r="W121" s="13" t="n">
        <f aca="false">V121</f>
        <v>4.85</v>
      </c>
      <c r="X121" s="8" t="n">
        <v>0.041</v>
      </c>
      <c r="Y121" s="8" t="n">
        <v>22.97</v>
      </c>
      <c r="Z121" s="8" t="n">
        <f aca="false">Z120</f>
        <v>24.77</v>
      </c>
      <c r="AA121" s="13" t="s">
        <v>40</v>
      </c>
      <c r="AB121" s="13" t="s">
        <v>38</v>
      </c>
      <c r="AC121" s="13" t="n">
        <f aca="false">N121+W121</f>
        <v>8.86</v>
      </c>
      <c r="AD121" s="13" t="n">
        <v>10.5</v>
      </c>
      <c r="AE121" s="13" t="n">
        <v>10.5</v>
      </c>
      <c r="AF121" s="13" t="s">
        <v>40</v>
      </c>
      <c r="AG121" s="8" t="s">
        <v>41</v>
      </c>
      <c r="AH121" s="9"/>
      <c r="AI121" s="8" t="s">
        <v>42</v>
      </c>
      <c r="AJ121" s="8" t="s">
        <v>43</v>
      </c>
      <c r="AK121" s="8" t="s">
        <v>44</v>
      </c>
      <c r="AL121" s="8" t="s">
        <v>45</v>
      </c>
      <c r="AM121" s="8" t="s">
        <v>46</v>
      </c>
      <c r="AN121" s="8" t="n">
        <v>3.54</v>
      </c>
      <c r="AO121" s="13" t="n">
        <v>3.8</v>
      </c>
      <c r="AP121" s="8" t="n">
        <v>1.79</v>
      </c>
      <c r="AQ121" s="8" t="n">
        <v>3.71</v>
      </c>
      <c r="AR121" s="13" t="n">
        <v>4.07</v>
      </c>
      <c r="AS121" s="8" t="n">
        <v>1.92</v>
      </c>
      <c r="AT121" s="8" t="s">
        <v>47</v>
      </c>
    </row>
    <row r="122" s="10" customFormat="true" ht="27.75" hidden="false" customHeight="true" outlineLevel="0" collapsed="false">
      <c r="A122" s="8" t="n">
        <v>111</v>
      </c>
      <c r="B122" s="12" t="s">
        <v>109</v>
      </c>
      <c r="C122" s="8" t="s">
        <v>88</v>
      </c>
      <c r="D122" s="8" t="s">
        <v>36</v>
      </c>
      <c r="E122" s="8" t="s">
        <v>36</v>
      </c>
      <c r="F122" s="8" t="s">
        <v>36</v>
      </c>
      <c r="G122" s="8" t="s">
        <v>36</v>
      </c>
      <c r="H122" s="13" t="s">
        <v>38</v>
      </c>
      <c r="I122" s="8" t="n">
        <v>0.032</v>
      </c>
      <c r="J122" s="8" t="n">
        <v>1312.69</v>
      </c>
      <c r="K122" s="13" t="n">
        <v>1337.6</v>
      </c>
      <c r="L122" s="14" t="s">
        <v>39</v>
      </c>
      <c r="M122" s="13" t="s">
        <v>38</v>
      </c>
      <c r="N122" s="8" t="n">
        <v>4.01</v>
      </c>
      <c r="O122" s="8" t="n">
        <f aca="false">X122</f>
        <v>0.036</v>
      </c>
      <c r="P122" s="13" t="n">
        <f aca="false">P121</f>
        <v>22.97</v>
      </c>
      <c r="Q122" s="13" t="n">
        <f aca="false">Q121</f>
        <v>1312.69</v>
      </c>
      <c r="R122" s="13" t="n">
        <f aca="false">R121</f>
        <v>24.77</v>
      </c>
      <c r="S122" s="13" t="n">
        <f aca="false">S121</f>
        <v>1337.6</v>
      </c>
      <c r="T122" s="8" t="s">
        <v>53</v>
      </c>
      <c r="U122" s="13" t="s">
        <v>38</v>
      </c>
      <c r="V122" s="8" t="n">
        <v>4.85</v>
      </c>
      <c r="W122" s="13" t="n">
        <f aca="false">V122</f>
        <v>4.85</v>
      </c>
      <c r="X122" s="8" t="n">
        <v>0.036</v>
      </c>
      <c r="Y122" s="8" t="n">
        <v>22.97</v>
      </c>
      <c r="Z122" s="8" t="n">
        <f aca="false">Z121</f>
        <v>24.77</v>
      </c>
      <c r="AA122" s="13" t="s">
        <v>40</v>
      </c>
      <c r="AB122" s="13" t="s">
        <v>38</v>
      </c>
      <c r="AC122" s="13" t="n">
        <f aca="false">N122+W122</f>
        <v>8.86</v>
      </c>
      <c r="AD122" s="13" t="n">
        <v>10.5</v>
      </c>
      <c r="AE122" s="13" t="n">
        <v>10.5</v>
      </c>
      <c r="AF122" s="13" t="s">
        <v>40</v>
      </c>
      <c r="AG122" s="8" t="s">
        <v>41</v>
      </c>
      <c r="AH122" s="9"/>
      <c r="AI122" s="8" t="s">
        <v>42</v>
      </c>
      <c r="AJ122" s="8" t="s">
        <v>43</v>
      </c>
      <c r="AK122" s="8" t="s">
        <v>44</v>
      </c>
      <c r="AL122" s="8" t="s">
        <v>45</v>
      </c>
      <c r="AM122" s="8" t="s">
        <v>46</v>
      </c>
      <c r="AN122" s="8" t="n">
        <v>3.54</v>
      </c>
      <c r="AO122" s="13" t="n">
        <v>3.8</v>
      </c>
      <c r="AP122" s="8" t="n">
        <v>1.79</v>
      </c>
      <c r="AQ122" s="8" t="n">
        <v>3.71</v>
      </c>
      <c r="AR122" s="13" t="n">
        <v>4.07</v>
      </c>
      <c r="AS122" s="8" t="n">
        <v>1.92</v>
      </c>
      <c r="AT122" s="8" t="s">
        <v>47</v>
      </c>
    </row>
    <row r="123" s="10" customFormat="true" ht="27.75" hidden="false" customHeight="true" outlineLevel="0" collapsed="false">
      <c r="A123" s="8" t="n">
        <v>112</v>
      </c>
      <c r="B123" s="12" t="s">
        <v>109</v>
      </c>
      <c r="C123" s="8" t="s">
        <v>111</v>
      </c>
      <c r="D123" s="8" t="s">
        <v>36</v>
      </c>
      <c r="E123" s="8" t="s">
        <v>36</v>
      </c>
      <c r="F123" s="8" t="s">
        <v>36</v>
      </c>
      <c r="G123" s="8" t="s">
        <v>36</v>
      </c>
      <c r="H123" s="13" t="s">
        <v>38</v>
      </c>
      <c r="I123" s="8" t="n">
        <v>0.032</v>
      </c>
      <c r="J123" s="8" t="n">
        <v>1312.69</v>
      </c>
      <c r="K123" s="13" t="n">
        <v>1337.6</v>
      </c>
      <c r="L123" s="14" t="s">
        <v>39</v>
      </c>
      <c r="M123" s="13" t="s">
        <v>38</v>
      </c>
      <c r="N123" s="8" t="n">
        <v>4.01</v>
      </c>
      <c r="O123" s="8" t="n">
        <f aca="false">X123</f>
        <v>0.041</v>
      </c>
      <c r="P123" s="13" t="n">
        <f aca="false">P122</f>
        <v>22.97</v>
      </c>
      <c r="Q123" s="13" t="n">
        <f aca="false">Q122</f>
        <v>1312.69</v>
      </c>
      <c r="R123" s="13" t="n">
        <f aca="false">R122</f>
        <v>24.77</v>
      </c>
      <c r="S123" s="13" t="n">
        <f aca="false">S122</f>
        <v>1337.6</v>
      </c>
      <c r="T123" s="8" t="s">
        <v>53</v>
      </c>
      <c r="U123" s="13" t="s">
        <v>38</v>
      </c>
      <c r="V123" s="8" t="n">
        <v>4.85</v>
      </c>
      <c r="W123" s="13" t="n">
        <f aca="false">V123</f>
        <v>4.85</v>
      </c>
      <c r="X123" s="8" t="n">
        <v>0.041</v>
      </c>
      <c r="Y123" s="8" t="n">
        <v>22.97</v>
      </c>
      <c r="Z123" s="8" t="n">
        <f aca="false">Z122</f>
        <v>24.77</v>
      </c>
      <c r="AA123" s="13" t="s">
        <v>40</v>
      </c>
      <c r="AB123" s="13" t="s">
        <v>38</v>
      </c>
      <c r="AC123" s="13" t="n">
        <f aca="false">N123+W123</f>
        <v>8.86</v>
      </c>
      <c r="AD123" s="13" t="n">
        <v>10.5</v>
      </c>
      <c r="AE123" s="13" t="n">
        <v>10.5</v>
      </c>
      <c r="AF123" s="13" t="s">
        <v>40</v>
      </c>
      <c r="AG123" s="8" t="s">
        <v>41</v>
      </c>
      <c r="AH123" s="9"/>
      <c r="AI123" s="8" t="s">
        <v>42</v>
      </c>
      <c r="AJ123" s="8" t="s">
        <v>43</v>
      </c>
      <c r="AK123" s="8" t="s">
        <v>44</v>
      </c>
      <c r="AL123" s="8" t="s">
        <v>45</v>
      </c>
      <c r="AM123" s="8" t="s">
        <v>46</v>
      </c>
      <c r="AN123" s="8" t="n">
        <v>3.54</v>
      </c>
      <c r="AO123" s="13" t="n">
        <v>3.8</v>
      </c>
      <c r="AP123" s="8" t="n">
        <v>1.79</v>
      </c>
      <c r="AQ123" s="8" t="n">
        <v>3.71</v>
      </c>
      <c r="AR123" s="13" t="n">
        <v>4.07</v>
      </c>
      <c r="AS123" s="8" t="n">
        <v>1.92</v>
      </c>
      <c r="AT123" s="8" t="s">
        <v>47</v>
      </c>
    </row>
    <row r="124" s="10" customFormat="true" ht="27.75" hidden="false" customHeight="true" outlineLevel="0" collapsed="false">
      <c r="A124" s="8" t="n">
        <v>113</v>
      </c>
      <c r="B124" s="12" t="s">
        <v>109</v>
      </c>
      <c r="C124" s="8" t="s">
        <v>89</v>
      </c>
      <c r="D124" s="8" t="s">
        <v>36</v>
      </c>
      <c r="E124" s="8" t="s">
        <v>36</v>
      </c>
      <c r="F124" s="8" t="s">
        <v>37</v>
      </c>
      <c r="G124" s="8" t="s">
        <v>36</v>
      </c>
      <c r="H124" s="13" t="s">
        <v>38</v>
      </c>
      <c r="I124" s="8" t="n">
        <v>0.032</v>
      </c>
      <c r="J124" s="8" t="n">
        <v>1312.69</v>
      </c>
      <c r="K124" s="13" t="n">
        <v>1337.6</v>
      </c>
      <c r="L124" s="14" t="s">
        <v>39</v>
      </c>
      <c r="M124" s="8"/>
      <c r="N124" s="8"/>
      <c r="O124" s="8"/>
      <c r="P124" s="13"/>
      <c r="Q124" s="13"/>
      <c r="R124" s="13"/>
      <c r="S124" s="13"/>
      <c r="T124" s="8"/>
      <c r="U124" s="13" t="s">
        <v>38</v>
      </c>
      <c r="V124" s="8" t="n">
        <v>7.51</v>
      </c>
      <c r="W124" s="13" t="n">
        <f aca="false">V124</f>
        <v>7.51</v>
      </c>
      <c r="X124" s="8" t="n">
        <v>0.054</v>
      </c>
      <c r="Y124" s="8" t="n">
        <v>22.97</v>
      </c>
      <c r="Z124" s="8" t="n">
        <f aca="false">Z123</f>
        <v>24.77</v>
      </c>
      <c r="AA124" s="13" t="s">
        <v>40</v>
      </c>
      <c r="AB124" s="13" t="s">
        <v>38</v>
      </c>
      <c r="AC124" s="13" t="n">
        <f aca="false">N124+W124</f>
        <v>7.51</v>
      </c>
      <c r="AD124" s="13" t="n">
        <v>10.5</v>
      </c>
      <c r="AE124" s="13" t="n">
        <v>10.5</v>
      </c>
      <c r="AF124" s="13" t="s">
        <v>40</v>
      </c>
      <c r="AG124" s="8" t="s">
        <v>41</v>
      </c>
      <c r="AH124" s="9" t="s">
        <v>36</v>
      </c>
      <c r="AI124" s="8" t="s">
        <v>42</v>
      </c>
      <c r="AJ124" s="8" t="s">
        <v>43</v>
      </c>
      <c r="AK124" s="8" t="s">
        <v>44</v>
      </c>
      <c r="AL124" s="8" t="s">
        <v>45</v>
      </c>
      <c r="AM124" s="8" t="s">
        <v>46</v>
      </c>
      <c r="AN124" s="8" t="n">
        <v>3.54</v>
      </c>
      <c r="AO124" s="13" t="n">
        <v>3.8</v>
      </c>
      <c r="AP124" s="8" t="n">
        <v>1.79</v>
      </c>
      <c r="AQ124" s="8" t="n">
        <v>3.71</v>
      </c>
      <c r="AR124" s="13" t="n">
        <v>4.07</v>
      </c>
      <c r="AS124" s="8" t="n">
        <v>1.92</v>
      </c>
      <c r="AT124" s="8" t="s">
        <v>47</v>
      </c>
    </row>
    <row r="125" s="10" customFormat="true" ht="27.75" hidden="false" customHeight="true" outlineLevel="0" collapsed="false">
      <c r="A125" s="8" t="n">
        <v>114</v>
      </c>
      <c r="B125" s="12" t="s">
        <v>109</v>
      </c>
      <c r="C125" s="8" t="s">
        <v>112</v>
      </c>
      <c r="D125" s="8" t="s">
        <v>36</v>
      </c>
      <c r="E125" s="8" t="s">
        <v>36</v>
      </c>
      <c r="F125" s="8" t="s">
        <v>36</v>
      </c>
      <c r="G125" s="8" t="s">
        <v>36</v>
      </c>
      <c r="H125" s="13" t="s">
        <v>38</v>
      </c>
      <c r="I125" s="8" t="n">
        <v>0.032</v>
      </c>
      <c r="J125" s="8" t="n">
        <v>1312.69</v>
      </c>
      <c r="K125" s="13" t="n">
        <v>1337.6</v>
      </c>
      <c r="L125" s="14" t="s">
        <v>39</v>
      </c>
      <c r="M125" s="13" t="s">
        <v>38</v>
      </c>
      <c r="N125" s="8" t="n">
        <v>4.01</v>
      </c>
      <c r="O125" s="8" t="n">
        <f aca="false">X125</f>
        <v>0.036</v>
      </c>
      <c r="P125" s="13" t="n">
        <f aca="false">P119</f>
        <v>22.97</v>
      </c>
      <c r="Q125" s="13" t="n">
        <f aca="false">Q119</f>
        <v>1312.69</v>
      </c>
      <c r="R125" s="13" t="n">
        <f aca="false">R119</f>
        <v>24.77</v>
      </c>
      <c r="S125" s="13" t="n">
        <f aca="false">S119</f>
        <v>1337.6</v>
      </c>
      <c r="T125" s="8" t="s">
        <v>53</v>
      </c>
      <c r="U125" s="13" t="s">
        <v>38</v>
      </c>
      <c r="V125" s="8" t="n">
        <v>4.85</v>
      </c>
      <c r="W125" s="13" t="n">
        <f aca="false">V125</f>
        <v>4.85</v>
      </c>
      <c r="X125" s="8" t="n">
        <v>0.036</v>
      </c>
      <c r="Y125" s="8" t="n">
        <v>22.97</v>
      </c>
      <c r="Z125" s="8" t="n">
        <f aca="false">Z124</f>
        <v>24.77</v>
      </c>
      <c r="AA125" s="13" t="s">
        <v>40</v>
      </c>
      <c r="AB125" s="13" t="s">
        <v>38</v>
      </c>
      <c r="AC125" s="13" t="n">
        <f aca="false">N125+W125</f>
        <v>8.86</v>
      </c>
      <c r="AD125" s="13" t="n">
        <v>10.5</v>
      </c>
      <c r="AE125" s="13" t="n">
        <v>10.5</v>
      </c>
      <c r="AF125" s="13" t="s">
        <v>40</v>
      </c>
      <c r="AG125" s="8" t="s">
        <v>41</v>
      </c>
      <c r="AH125" s="9"/>
      <c r="AI125" s="8" t="s">
        <v>42</v>
      </c>
      <c r="AJ125" s="8" t="s">
        <v>43</v>
      </c>
      <c r="AK125" s="8" t="s">
        <v>44</v>
      </c>
      <c r="AL125" s="8" t="s">
        <v>45</v>
      </c>
      <c r="AM125" s="8" t="s">
        <v>46</v>
      </c>
      <c r="AN125" s="8" t="n">
        <v>3.54</v>
      </c>
      <c r="AO125" s="13" t="n">
        <v>3.8</v>
      </c>
      <c r="AP125" s="8" t="n">
        <v>1.79</v>
      </c>
      <c r="AQ125" s="8" t="n">
        <v>3.71</v>
      </c>
      <c r="AR125" s="13" t="n">
        <v>4.07</v>
      </c>
      <c r="AS125" s="8" t="n">
        <v>1.92</v>
      </c>
      <c r="AT125" s="8" t="s">
        <v>47</v>
      </c>
    </row>
    <row r="126" s="10" customFormat="true" ht="27.75" hidden="false" customHeight="true" outlineLevel="0" collapsed="false">
      <c r="A126" s="8" t="n">
        <v>115</v>
      </c>
      <c r="B126" s="12" t="s">
        <v>113</v>
      </c>
      <c r="C126" s="8" t="s">
        <v>91</v>
      </c>
      <c r="D126" s="8" t="s">
        <v>36</v>
      </c>
      <c r="E126" s="8" t="s">
        <v>36</v>
      </c>
      <c r="F126" s="8" t="s">
        <v>36</v>
      </c>
      <c r="G126" s="8" t="s">
        <v>36</v>
      </c>
      <c r="H126" s="13" t="s">
        <v>38</v>
      </c>
      <c r="I126" s="8" t="n">
        <v>0.032</v>
      </c>
      <c r="J126" s="8" t="n">
        <v>1312.69</v>
      </c>
      <c r="K126" s="13" t="n">
        <v>1337.6</v>
      </c>
      <c r="L126" s="14" t="s">
        <v>39</v>
      </c>
      <c r="M126" s="13" t="s">
        <v>38</v>
      </c>
      <c r="N126" s="8" t="n">
        <v>4.01</v>
      </c>
      <c r="O126" s="8" t="n">
        <f aca="false">X126</f>
        <v>0.041</v>
      </c>
      <c r="P126" s="13" t="n">
        <f aca="false">P120</f>
        <v>22.97</v>
      </c>
      <c r="Q126" s="13" t="n">
        <f aca="false">Q120</f>
        <v>1312.69</v>
      </c>
      <c r="R126" s="13" t="n">
        <f aca="false">R120</f>
        <v>24.77</v>
      </c>
      <c r="S126" s="13" t="n">
        <f aca="false">S120</f>
        <v>1337.6</v>
      </c>
      <c r="T126" s="8" t="s">
        <v>53</v>
      </c>
      <c r="U126" s="13" t="s">
        <v>38</v>
      </c>
      <c r="V126" s="8" t="n">
        <v>4.85</v>
      </c>
      <c r="W126" s="13" t="n">
        <f aca="false">V126</f>
        <v>4.85</v>
      </c>
      <c r="X126" s="8" t="n">
        <v>0.041</v>
      </c>
      <c r="Y126" s="8" t="n">
        <v>22.97</v>
      </c>
      <c r="Z126" s="8" t="n">
        <f aca="false">Z125</f>
        <v>24.77</v>
      </c>
      <c r="AA126" s="13" t="s">
        <v>40</v>
      </c>
      <c r="AB126" s="13" t="s">
        <v>38</v>
      </c>
      <c r="AC126" s="13" t="n">
        <f aca="false">N126+W126</f>
        <v>8.86</v>
      </c>
      <c r="AD126" s="13" t="n">
        <v>10.5</v>
      </c>
      <c r="AE126" s="13" t="n">
        <v>10.5</v>
      </c>
      <c r="AF126" s="13" t="s">
        <v>40</v>
      </c>
      <c r="AG126" s="8" t="s">
        <v>41</v>
      </c>
      <c r="AH126" s="9"/>
      <c r="AI126" s="8" t="s">
        <v>42</v>
      </c>
      <c r="AJ126" s="8" t="s">
        <v>43</v>
      </c>
      <c r="AK126" s="8" t="s">
        <v>44</v>
      </c>
      <c r="AL126" s="8" t="s">
        <v>45</v>
      </c>
      <c r="AM126" s="8" t="s">
        <v>46</v>
      </c>
      <c r="AN126" s="8" t="n">
        <v>3.54</v>
      </c>
      <c r="AO126" s="13" t="n">
        <v>3.8</v>
      </c>
      <c r="AP126" s="8" t="n">
        <v>1.79</v>
      </c>
      <c r="AQ126" s="8" t="n">
        <v>3.71</v>
      </c>
      <c r="AR126" s="13" t="n">
        <v>4.07</v>
      </c>
      <c r="AS126" s="8" t="n">
        <v>1.92</v>
      </c>
      <c r="AT126" s="8" t="s">
        <v>47</v>
      </c>
    </row>
    <row r="127" s="10" customFormat="true" ht="27.75" hidden="false" customHeight="true" outlineLevel="0" collapsed="false">
      <c r="A127" s="8" t="n">
        <v>116</v>
      </c>
      <c r="B127" s="12" t="s">
        <v>109</v>
      </c>
      <c r="C127" s="8" t="s">
        <v>93</v>
      </c>
      <c r="D127" s="8" t="s">
        <v>36</v>
      </c>
      <c r="E127" s="8" t="s">
        <v>36</v>
      </c>
      <c r="F127" s="8" t="s">
        <v>36</v>
      </c>
      <c r="G127" s="8" t="s">
        <v>36</v>
      </c>
      <c r="H127" s="13" t="s">
        <v>38</v>
      </c>
      <c r="I127" s="8" t="n">
        <v>0.032</v>
      </c>
      <c r="J127" s="8" t="n">
        <v>1312.69</v>
      </c>
      <c r="K127" s="13" t="n">
        <v>1337.6</v>
      </c>
      <c r="L127" s="14" t="s">
        <v>39</v>
      </c>
      <c r="M127" s="13" t="s">
        <v>38</v>
      </c>
      <c r="N127" s="8" t="n">
        <v>4.01</v>
      </c>
      <c r="O127" s="8" t="n">
        <f aca="false">X127</f>
        <v>0.036</v>
      </c>
      <c r="P127" s="13" t="n">
        <f aca="false">P121</f>
        <v>22.97</v>
      </c>
      <c r="Q127" s="13" t="n">
        <f aca="false">Q121</f>
        <v>1312.69</v>
      </c>
      <c r="R127" s="13" t="n">
        <f aca="false">R121</f>
        <v>24.77</v>
      </c>
      <c r="S127" s="13" t="n">
        <f aca="false">S121</f>
        <v>1337.6</v>
      </c>
      <c r="T127" s="8" t="s">
        <v>53</v>
      </c>
      <c r="U127" s="13" t="s">
        <v>38</v>
      </c>
      <c r="V127" s="8" t="n">
        <v>4.85</v>
      </c>
      <c r="W127" s="13" t="n">
        <f aca="false">V127</f>
        <v>4.85</v>
      </c>
      <c r="X127" s="8" t="n">
        <v>0.036</v>
      </c>
      <c r="Y127" s="8" t="n">
        <v>22.97</v>
      </c>
      <c r="Z127" s="8" t="n">
        <f aca="false">Z126</f>
        <v>24.77</v>
      </c>
      <c r="AA127" s="13" t="s">
        <v>40</v>
      </c>
      <c r="AB127" s="13" t="s">
        <v>38</v>
      </c>
      <c r="AC127" s="13" t="n">
        <f aca="false">N127+W127</f>
        <v>8.86</v>
      </c>
      <c r="AD127" s="13" t="n">
        <v>10.5</v>
      </c>
      <c r="AE127" s="13" t="n">
        <v>10.5</v>
      </c>
      <c r="AF127" s="13" t="s">
        <v>40</v>
      </c>
      <c r="AG127" s="8" t="s">
        <v>41</v>
      </c>
      <c r="AH127" s="9"/>
      <c r="AI127" s="8" t="s">
        <v>42</v>
      </c>
      <c r="AJ127" s="8" t="s">
        <v>43</v>
      </c>
      <c r="AK127" s="8" t="s">
        <v>44</v>
      </c>
      <c r="AL127" s="8" t="s">
        <v>45</v>
      </c>
      <c r="AM127" s="8" t="s">
        <v>46</v>
      </c>
      <c r="AN127" s="8" t="n">
        <v>3.54</v>
      </c>
      <c r="AO127" s="13" t="n">
        <v>3.8</v>
      </c>
      <c r="AP127" s="8" t="n">
        <v>1.79</v>
      </c>
      <c r="AQ127" s="8" t="n">
        <v>3.71</v>
      </c>
      <c r="AR127" s="13" t="n">
        <v>4.07</v>
      </c>
      <c r="AS127" s="8" t="n">
        <v>1.92</v>
      </c>
      <c r="AT127" s="8" t="s">
        <v>47</v>
      </c>
    </row>
    <row r="128" s="10" customFormat="true" ht="27.75" hidden="false" customHeight="true" outlineLevel="0" collapsed="false">
      <c r="A128" s="8" t="n">
        <v>117</v>
      </c>
      <c r="B128" s="12" t="s">
        <v>114</v>
      </c>
      <c r="C128" s="8" t="s">
        <v>61</v>
      </c>
      <c r="D128" s="8" t="s">
        <v>36</v>
      </c>
      <c r="E128" s="8" t="s">
        <v>36</v>
      </c>
      <c r="F128" s="8" t="s">
        <v>36</v>
      </c>
      <c r="G128" s="8" t="s">
        <v>36</v>
      </c>
      <c r="H128" s="13" t="s">
        <v>38</v>
      </c>
      <c r="I128" s="8" t="n">
        <v>0.032</v>
      </c>
      <c r="J128" s="8" t="n">
        <v>1312.69</v>
      </c>
      <c r="K128" s="13" t="n">
        <v>1337.6</v>
      </c>
      <c r="L128" s="14" t="s">
        <v>39</v>
      </c>
      <c r="M128" s="13" t="s">
        <v>38</v>
      </c>
      <c r="N128" s="8" t="n">
        <v>4.01</v>
      </c>
      <c r="O128" s="8" t="n">
        <f aca="false">X128</f>
        <v>0.063</v>
      </c>
      <c r="P128" s="13" t="n">
        <f aca="false">P122</f>
        <v>22.97</v>
      </c>
      <c r="Q128" s="13" t="n">
        <f aca="false">Q122</f>
        <v>1312.69</v>
      </c>
      <c r="R128" s="13" t="n">
        <f aca="false">R122</f>
        <v>24.77</v>
      </c>
      <c r="S128" s="13" t="n">
        <f aca="false">S122</f>
        <v>1337.6</v>
      </c>
      <c r="T128" s="8" t="s">
        <v>53</v>
      </c>
      <c r="U128" s="13" t="s">
        <v>38</v>
      </c>
      <c r="V128" s="8" t="n">
        <v>4.85</v>
      </c>
      <c r="W128" s="13" t="n">
        <f aca="false">V128</f>
        <v>4.85</v>
      </c>
      <c r="X128" s="8" t="n">
        <v>0.063</v>
      </c>
      <c r="Y128" s="8" t="n">
        <v>22.97</v>
      </c>
      <c r="Z128" s="8" t="n">
        <f aca="false">Z127</f>
        <v>24.77</v>
      </c>
      <c r="AA128" s="13" t="s">
        <v>40</v>
      </c>
      <c r="AB128" s="13" t="s">
        <v>38</v>
      </c>
      <c r="AC128" s="13" t="n">
        <f aca="false">N128+W128</f>
        <v>8.86</v>
      </c>
      <c r="AD128" s="13" t="n">
        <v>10.5</v>
      </c>
      <c r="AE128" s="13" t="n">
        <v>10.5</v>
      </c>
      <c r="AF128" s="13" t="s">
        <v>40</v>
      </c>
      <c r="AG128" s="8" t="s">
        <v>41</v>
      </c>
      <c r="AH128" s="9"/>
      <c r="AI128" s="8" t="s">
        <v>42</v>
      </c>
      <c r="AJ128" s="8" t="s">
        <v>43</v>
      </c>
      <c r="AK128" s="8" t="s">
        <v>44</v>
      </c>
      <c r="AL128" s="8" t="s">
        <v>45</v>
      </c>
      <c r="AM128" s="8" t="s">
        <v>46</v>
      </c>
      <c r="AN128" s="8" t="n">
        <v>3.54</v>
      </c>
      <c r="AO128" s="13" t="n">
        <v>3.8</v>
      </c>
      <c r="AP128" s="8" t="n">
        <v>1.79</v>
      </c>
      <c r="AQ128" s="8" t="n">
        <v>3.71</v>
      </c>
      <c r="AR128" s="13" t="n">
        <v>4.07</v>
      </c>
      <c r="AS128" s="8" t="n">
        <v>1.92</v>
      </c>
      <c r="AT128" s="8" t="s">
        <v>47</v>
      </c>
    </row>
    <row r="129" s="10" customFormat="true" ht="27.75" hidden="false" customHeight="true" outlineLevel="0" collapsed="false">
      <c r="A129" s="8" t="n">
        <v>118</v>
      </c>
      <c r="B129" s="12" t="s">
        <v>114</v>
      </c>
      <c r="C129" s="8" t="s">
        <v>63</v>
      </c>
      <c r="D129" s="8" t="s">
        <v>36</v>
      </c>
      <c r="E129" s="8" t="s">
        <v>36</v>
      </c>
      <c r="F129" s="8" t="s">
        <v>36</v>
      </c>
      <c r="G129" s="8" t="s">
        <v>36</v>
      </c>
      <c r="H129" s="13" t="s">
        <v>38</v>
      </c>
      <c r="I129" s="8" t="n">
        <v>0.032</v>
      </c>
      <c r="J129" s="8" t="n">
        <v>1312.69</v>
      </c>
      <c r="K129" s="13" t="n">
        <v>1337.6</v>
      </c>
      <c r="L129" s="14" t="s">
        <v>39</v>
      </c>
      <c r="M129" s="13" t="s">
        <v>38</v>
      </c>
      <c r="N129" s="8" t="n">
        <v>4.01</v>
      </c>
      <c r="O129" s="8" t="n">
        <f aca="false">X129</f>
        <v>0.054</v>
      </c>
      <c r="P129" s="13" t="n">
        <f aca="false">P128</f>
        <v>22.97</v>
      </c>
      <c r="Q129" s="13" t="n">
        <f aca="false">Q128</f>
        <v>1312.69</v>
      </c>
      <c r="R129" s="13" t="n">
        <f aca="false">R128</f>
        <v>24.77</v>
      </c>
      <c r="S129" s="13" t="n">
        <f aca="false">S128</f>
        <v>1337.6</v>
      </c>
      <c r="T129" s="8" t="s">
        <v>53</v>
      </c>
      <c r="U129" s="13" t="s">
        <v>38</v>
      </c>
      <c r="V129" s="8" t="n">
        <v>4.85</v>
      </c>
      <c r="W129" s="13" t="n">
        <f aca="false">V129</f>
        <v>4.85</v>
      </c>
      <c r="X129" s="8" t="n">
        <v>0.054</v>
      </c>
      <c r="Y129" s="8" t="n">
        <v>22.97</v>
      </c>
      <c r="Z129" s="8" t="n">
        <f aca="false">Z128</f>
        <v>24.77</v>
      </c>
      <c r="AA129" s="13" t="s">
        <v>40</v>
      </c>
      <c r="AB129" s="13" t="s">
        <v>38</v>
      </c>
      <c r="AC129" s="13" t="n">
        <f aca="false">N129+W129</f>
        <v>8.86</v>
      </c>
      <c r="AD129" s="13" t="n">
        <v>10.5</v>
      </c>
      <c r="AE129" s="13" t="n">
        <v>10.5</v>
      </c>
      <c r="AF129" s="13" t="s">
        <v>40</v>
      </c>
      <c r="AG129" s="8" t="s">
        <v>41</v>
      </c>
      <c r="AH129" s="9"/>
      <c r="AI129" s="8" t="s">
        <v>42</v>
      </c>
      <c r="AJ129" s="8" t="s">
        <v>43</v>
      </c>
      <c r="AK129" s="8" t="s">
        <v>44</v>
      </c>
      <c r="AL129" s="8" t="s">
        <v>45</v>
      </c>
      <c r="AM129" s="8" t="s">
        <v>46</v>
      </c>
      <c r="AN129" s="8" t="n">
        <v>3.54</v>
      </c>
      <c r="AO129" s="13" t="n">
        <v>3.8</v>
      </c>
      <c r="AP129" s="8" t="n">
        <v>1.79</v>
      </c>
      <c r="AQ129" s="8" t="n">
        <v>3.71</v>
      </c>
      <c r="AR129" s="13" t="n">
        <v>4.07</v>
      </c>
      <c r="AS129" s="8" t="n">
        <v>1.92</v>
      </c>
      <c r="AT129" s="8" t="s">
        <v>47</v>
      </c>
    </row>
    <row r="130" s="10" customFormat="true" ht="27.75" hidden="false" customHeight="true" outlineLevel="0" collapsed="false">
      <c r="A130" s="8" t="n">
        <v>119</v>
      </c>
      <c r="B130" s="12" t="s">
        <v>114</v>
      </c>
      <c r="C130" s="8" t="s">
        <v>64</v>
      </c>
      <c r="D130" s="8" t="s">
        <v>36</v>
      </c>
      <c r="E130" s="8" t="s">
        <v>36</v>
      </c>
      <c r="F130" s="8" t="s">
        <v>36</v>
      </c>
      <c r="G130" s="8" t="s">
        <v>36</v>
      </c>
      <c r="H130" s="13" t="s">
        <v>38</v>
      </c>
      <c r="I130" s="8" t="n">
        <v>0.032</v>
      </c>
      <c r="J130" s="8" t="n">
        <v>1312.69</v>
      </c>
      <c r="K130" s="13" t="n">
        <v>1337.6</v>
      </c>
      <c r="L130" s="14" t="s">
        <v>39</v>
      </c>
      <c r="M130" s="13" t="s">
        <v>38</v>
      </c>
      <c r="N130" s="8" t="n">
        <v>4.01</v>
      </c>
      <c r="O130" s="8" t="n">
        <f aca="false">X130</f>
        <v>0.063</v>
      </c>
      <c r="P130" s="13" t="n">
        <f aca="false">P129</f>
        <v>22.97</v>
      </c>
      <c r="Q130" s="13" t="n">
        <f aca="false">Q129</f>
        <v>1312.69</v>
      </c>
      <c r="R130" s="13" t="n">
        <f aca="false">R129</f>
        <v>24.77</v>
      </c>
      <c r="S130" s="13" t="n">
        <f aca="false">S129</f>
        <v>1337.6</v>
      </c>
      <c r="T130" s="8" t="s">
        <v>53</v>
      </c>
      <c r="U130" s="13" t="s">
        <v>38</v>
      </c>
      <c r="V130" s="8" t="n">
        <v>4.85</v>
      </c>
      <c r="W130" s="13" t="n">
        <f aca="false">V130</f>
        <v>4.85</v>
      </c>
      <c r="X130" s="8" t="n">
        <v>0.063</v>
      </c>
      <c r="Y130" s="8" t="n">
        <v>22.97</v>
      </c>
      <c r="Z130" s="8" t="n">
        <f aca="false">Z129</f>
        <v>24.77</v>
      </c>
      <c r="AA130" s="13" t="s">
        <v>40</v>
      </c>
      <c r="AB130" s="13" t="s">
        <v>38</v>
      </c>
      <c r="AC130" s="13" t="n">
        <f aca="false">N130+W130</f>
        <v>8.86</v>
      </c>
      <c r="AD130" s="13" t="n">
        <v>10.5</v>
      </c>
      <c r="AE130" s="13" t="n">
        <v>10.5</v>
      </c>
      <c r="AF130" s="13" t="s">
        <v>40</v>
      </c>
      <c r="AG130" s="8" t="s">
        <v>41</v>
      </c>
      <c r="AH130" s="9"/>
      <c r="AI130" s="8" t="s">
        <v>42</v>
      </c>
      <c r="AJ130" s="8" t="s">
        <v>43</v>
      </c>
      <c r="AK130" s="8" t="s">
        <v>44</v>
      </c>
      <c r="AL130" s="8" t="s">
        <v>45</v>
      </c>
      <c r="AM130" s="8" t="s">
        <v>46</v>
      </c>
      <c r="AN130" s="8" t="n">
        <v>3.54</v>
      </c>
      <c r="AO130" s="13" t="n">
        <v>3.8</v>
      </c>
      <c r="AP130" s="8" t="n">
        <v>1.79</v>
      </c>
      <c r="AQ130" s="8" t="n">
        <v>3.71</v>
      </c>
      <c r="AR130" s="13" t="n">
        <v>4.07</v>
      </c>
      <c r="AS130" s="8" t="n">
        <v>1.92</v>
      </c>
      <c r="AT130" s="8" t="s">
        <v>47</v>
      </c>
    </row>
    <row r="131" s="10" customFormat="true" ht="27.75" hidden="false" customHeight="true" outlineLevel="0" collapsed="false">
      <c r="A131" s="8" t="n">
        <v>120</v>
      </c>
      <c r="B131" s="12" t="s">
        <v>114</v>
      </c>
      <c r="C131" s="8" t="s">
        <v>65</v>
      </c>
      <c r="D131" s="8" t="s">
        <v>36</v>
      </c>
      <c r="E131" s="8" t="s">
        <v>36</v>
      </c>
      <c r="F131" s="8" t="s">
        <v>36</v>
      </c>
      <c r="G131" s="8" t="s">
        <v>36</v>
      </c>
      <c r="H131" s="13" t="s">
        <v>38</v>
      </c>
      <c r="I131" s="8" t="n">
        <v>0.032</v>
      </c>
      <c r="J131" s="8" t="n">
        <v>1312.69</v>
      </c>
      <c r="K131" s="13" t="n">
        <v>1337.6</v>
      </c>
      <c r="L131" s="14" t="s">
        <v>39</v>
      </c>
      <c r="M131" s="13" t="s">
        <v>38</v>
      </c>
      <c r="N131" s="8" t="n">
        <v>4.01</v>
      </c>
      <c r="O131" s="8" t="n">
        <f aca="false">X131</f>
        <v>0.041</v>
      </c>
      <c r="P131" s="13" t="n">
        <f aca="false">P130</f>
        <v>22.97</v>
      </c>
      <c r="Q131" s="13" t="n">
        <f aca="false">Q130</f>
        <v>1312.69</v>
      </c>
      <c r="R131" s="13" t="n">
        <f aca="false">R130</f>
        <v>24.77</v>
      </c>
      <c r="S131" s="13" t="n">
        <f aca="false">S130</f>
        <v>1337.6</v>
      </c>
      <c r="T131" s="8" t="s">
        <v>53</v>
      </c>
      <c r="U131" s="13" t="s">
        <v>38</v>
      </c>
      <c r="V131" s="8" t="n">
        <v>4.85</v>
      </c>
      <c r="W131" s="13" t="n">
        <f aca="false">V131</f>
        <v>4.85</v>
      </c>
      <c r="X131" s="8" t="n">
        <v>0.041</v>
      </c>
      <c r="Y131" s="8" t="n">
        <v>22.97</v>
      </c>
      <c r="Z131" s="8" t="n">
        <f aca="false">Z130</f>
        <v>24.77</v>
      </c>
      <c r="AA131" s="13" t="s">
        <v>40</v>
      </c>
      <c r="AB131" s="13" t="s">
        <v>38</v>
      </c>
      <c r="AC131" s="13" t="n">
        <f aca="false">N131+W131</f>
        <v>8.86</v>
      </c>
      <c r="AD131" s="13" t="n">
        <v>10.5</v>
      </c>
      <c r="AE131" s="13" t="n">
        <v>10.5</v>
      </c>
      <c r="AF131" s="13" t="s">
        <v>40</v>
      </c>
      <c r="AG131" s="8" t="s">
        <v>41</v>
      </c>
      <c r="AH131" s="9"/>
      <c r="AI131" s="8" t="s">
        <v>42</v>
      </c>
      <c r="AJ131" s="8" t="s">
        <v>43</v>
      </c>
      <c r="AK131" s="8" t="s">
        <v>44</v>
      </c>
      <c r="AL131" s="8" t="s">
        <v>45</v>
      </c>
      <c r="AM131" s="8" t="s">
        <v>46</v>
      </c>
      <c r="AN131" s="8" t="n">
        <v>3.54</v>
      </c>
      <c r="AO131" s="13" t="n">
        <v>3.8</v>
      </c>
      <c r="AP131" s="8" t="n">
        <v>1.79</v>
      </c>
      <c r="AQ131" s="8" t="n">
        <v>3.71</v>
      </c>
      <c r="AR131" s="13" t="n">
        <v>4.07</v>
      </c>
      <c r="AS131" s="8" t="n">
        <v>1.92</v>
      </c>
      <c r="AT131" s="8" t="s">
        <v>47</v>
      </c>
    </row>
    <row r="132" s="10" customFormat="true" ht="27.75" hidden="false" customHeight="true" outlineLevel="0" collapsed="false">
      <c r="A132" s="8" t="n">
        <v>121</v>
      </c>
      <c r="B132" s="12" t="s">
        <v>114</v>
      </c>
      <c r="C132" s="8" t="s">
        <v>67</v>
      </c>
      <c r="D132" s="8" t="s">
        <v>36</v>
      </c>
      <c r="E132" s="8" t="s">
        <v>36</v>
      </c>
      <c r="F132" s="8" t="s">
        <v>36</v>
      </c>
      <c r="G132" s="8" t="s">
        <v>36</v>
      </c>
      <c r="H132" s="13" t="s">
        <v>38</v>
      </c>
      <c r="I132" s="8" t="n">
        <v>0.032</v>
      </c>
      <c r="J132" s="8" t="n">
        <v>1312.69</v>
      </c>
      <c r="K132" s="13" t="n">
        <v>1337.6</v>
      </c>
      <c r="L132" s="14" t="s">
        <v>39</v>
      </c>
      <c r="M132" s="13" t="s">
        <v>38</v>
      </c>
      <c r="N132" s="8" t="n">
        <v>4.01</v>
      </c>
      <c r="O132" s="8" t="n">
        <f aca="false">X132</f>
        <v>0.036</v>
      </c>
      <c r="P132" s="13" t="n">
        <f aca="false">P131</f>
        <v>22.97</v>
      </c>
      <c r="Q132" s="13" t="n">
        <f aca="false">Q131</f>
        <v>1312.69</v>
      </c>
      <c r="R132" s="13" t="n">
        <f aca="false">R131</f>
        <v>24.77</v>
      </c>
      <c r="S132" s="13" t="n">
        <f aca="false">S131</f>
        <v>1337.6</v>
      </c>
      <c r="T132" s="8" t="s">
        <v>53</v>
      </c>
      <c r="U132" s="13" t="s">
        <v>38</v>
      </c>
      <c r="V132" s="8" t="n">
        <v>4.85</v>
      </c>
      <c r="W132" s="13" t="n">
        <f aca="false">V132</f>
        <v>4.85</v>
      </c>
      <c r="X132" s="8" t="n">
        <v>0.036</v>
      </c>
      <c r="Y132" s="8" t="n">
        <v>22.97</v>
      </c>
      <c r="Z132" s="8" t="n">
        <f aca="false">Z131</f>
        <v>24.77</v>
      </c>
      <c r="AA132" s="13" t="s">
        <v>40</v>
      </c>
      <c r="AB132" s="13" t="s">
        <v>38</v>
      </c>
      <c r="AC132" s="13" t="n">
        <f aca="false">N132+W132</f>
        <v>8.86</v>
      </c>
      <c r="AD132" s="13" t="n">
        <v>10.5</v>
      </c>
      <c r="AE132" s="13" t="n">
        <v>10.5</v>
      </c>
      <c r="AF132" s="13" t="s">
        <v>40</v>
      </c>
      <c r="AG132" s="8" t="s">
        <v>41</v>
      </c>
      <c r="AH132" s="9"/>
      <c r="AI132" s="8" t="s">
        <v>42</v>
      </c>
      <c r="AJ132" s="8" t="s">
        <v>43</v>
      </c>
      <c r="AK132" s="8" t="s">
        <v>44</v>
      </c>
      <c r="AL132" s="8" t="s">
        <v>45</v>
      </c>
      <c r="AM132" s="8" t="s">
        <v>46</v>
      </c>
      <c r="AN132" s="8" t="n">
        <v>3.54</v>
      </c>
      <c r="AO132" s="13" t="n">
        <v>3.8</v>
      </c>
      <c r="AP132" s="8" t="n">
        <v>1.79</v>
      </c>
      <c r="AQ132" s="8" t="n">
        <v>3.71</v>
      </c>
      <c r="AR132" s="13" t="n">
        <v>4.07</v>
      </c>
      <c r="AS132" s="8" t="n">
        <v>1.92</v>
      </c>
      <c r="AT132" s="8" t="s">
        <v>47</v>
      </c>
    </row>
    <row r="133" s="10" customFormat="true" ht="27.75" hidden="false" customHeight="true" outlineLevel="0" collapsed="false">
      <c r="A133" s="8" t="n">
        <v>122</v>
      </c>
      <c r="B133" s="12" t="s">
        <v>114</v>
      </c>
      <c r="C133" s="8" t="s">
        <v>68</v>
      </c>
      <c r="D133" s="8" t="s">
        <v>36</v>
      </c>
      <c r="E133" s="8" t="s">
        <v>36</v>
      </c>
      <c r="F133" s="8" t="s">
        <v>36</v>
      </c>
      <c r="G133" s="8" t="s">
        <v>36</v>
      </c>
      <c r="H133" s="13" t="s">
        <v>38</v>
      </c>
      <c r="I133" s="8" t="n">
        <v>0.032</v>
      </c>
      <c r="J133" s="8" t="n">
        <v>1312.69</v>
      </c>
      <c r="K133" s="13" t="n">
        <v>1337.6</v>
      </c>
      <c r="L133" s="14" t="s">
        <v>39</v>
      </c>
      <c r="M133" s="13" t="s">
        <v>38</v>
      </c>
      <c r="N133" s="8" t="n">
        <v>4.01</v>
      </c>
      <c r="O133" s="8" t="n">
        <f aca="false">X133</f>
        <v>0.036</v>
      </c>
      <c r="P133" s="13" t="n">
        <f aca="false">P132</f>
        <v>22.97</v>
      </c>
      <c r="Q133" s="13" t="n">
        <f aca="false">Q132</f>
        <v>1312.69</v>
      </c>
      <c r="R133" s="13" t="n">
        <f aca="false">R132</f>
        <v>24.77</v>
      </c>
      <c r="S133" s="13" t="n">
        <f aca="false">S132</f>
        <v>1337.6</v>
      </c>
      <c r="T133" s="8" t="s">
        <v>53</v>
      </c>
      <c r="U133" s="13" t="s">
        <v>38</v>
      </c>
      <c r="V133" s="8" t="n">
        <v>4.85</v>
      </c>
      <c r="W133" s="13" t="n">
        <f aca="false">V133</f>
        <v>4.85</v>
      </c>
      <c r="X133" s="8" t="n">
        <v>0.036</v>
      </c>
      <c r="Y133" s="8" t="n">
        <v>22.97</v>
      </c>
      <c r="Z133" s="8" t="n">
        <f aca="false">Z132</f>
        <v>24.77</v>
      </c>
      <c r="AA133" s="13" t="s">
        <v>40</v>
      </c>
      <c r="AB133" s="13" t="s">
        <v>38</v>
      </c>
      <c r="AC133" s="13" t="n">
        <f aca="false">N133+W133</f>
        <v>8.86</v>
      </c>
      <c r="AD133" s="13" t="n">
        <v>10.5</v>
      </c>
      <c r="AE133" s="13" t="n">
        <v>10.5</v>
      </c>
      <c r="AF133" s="13" t="s">
        <v>40</v>
      </c>
      <c r="AG133" s="8" t="s">
        <v>41</v>
      </c>
      <c r="AH133" s="9"/>
      <c r="AI133" s="8" t="s">
        <v>42</v>
      </c>
      <c r="AJ133" s="8" t="s">
        <v>43</v>
      </c>
      <c r="AK133" s="8" t="s">
        <v>44</v>
      </c>
      <c r="AL133" s="8" t="s">
        <v>45</v>
      </c>
      <c r="AM133" s="8" t="s">
        <v>46</v>
      </c>
      <c r="AN133" s="8" t="n">
        <v>3.54</v>
      </c>
      <c r="AO133" s="13" t="n">
        <v>3.8</v>
      </c>
      <c r="AP133" s="8" t="n">
        <v>1.79</v>
      </c>
      <c r="AQ133" s="8" t="n">
        <v>3.71</v>
      </c>
      <c r="AR133" s="13" t="n">
        <v>4.07</v>
      </c>
      <c r="AS133" s="8" t="n">
        <v>1.92</v>
      </c>
      <c r="AT133" s="8" t="s">
        <v>47</v>
      </c>
    </row>
    <row r="134" s="10" customFormat="true" ht="27.75" hidden="false" customHeight="true" outlineLevel="0" collapsed="false">
      <c r="A134" s="8" t="n">
        <v>123</v>
      </c>
      <c r="B134" s="12" t="s">
        <v>114</v>
      </c>
      <c r="C134" s="8" t="s">
        <v>69</v>
      </c>
      <c r="D134" s="8" t="s">
        <v>36</v>
      </c>
      <c r="E134" s="8" t="s">
        <v>36</v>
      </c>
      <c r="F134" s="8" t="s">
        <v>36</v>
      </c>
      <c r="G134" s="8" t="s">
        <v>36</v>
      </c>
      <c r="H134" s="13" t="s">
        <v>38</v>
      </c>
      <c r="I134" s="8" t="n">
        <v>0.032</v>
      </c>
      <c r="J134" s="8" t="n">
        <v>1312.69</v>
      </c>
      <c r="K134" s="13" t="n">
        <v>1337.6</v>
      </c>
      <c r="L134" s="14" t="s">
        <v>39</v>
      </c>
      <c r="M134" s="13" t="s">
        <v>38</v>
      </c>
      <c r="N134" s="8" t="n">
        <v>4.01</v>
      </c>
      <c r="O134" s="8" t="n">
        <f aca="false">X134</f>
        <v>0.032</v>
      </c>
      <c r="P134" s="13" t="n">
        <f aca="false">P133</f>
        <v>22.97</v>
      </c>
      <c r="Q134" s="13" t="n">
        <f aca="false">Q133</f>
        <v>1312.69</v>
      </c>
      <c r="R134" s="13" t="n">
        <f aca="false">R133</f>
        <v>24.77</v>
      </c>
      <c r="S134" s="13" t="n">
        <f aca="false">S133</f>
        <v>1337.6</v>
      </c>
      <c r="T134" s="8" t="s">
        <v>53</v>
      </c>
      <c r="U134" s="13" t="s">
        <v>38</v>
      </c>
      <c r="V134" s="8" t="n">
        <v>4.85</v>
      </c>
      <c r="W134" s="13" t="n">
        <f aca="false">V134</f>
        <v>4.85</v>
      </c>
      <c r="X134" s="8" t="n">
        <v>0.032</v>
      </c>
      <c r="Y134" s="8" t="n">
        <v>22.97</v>
      </c>
      <c r="Z134" s="8" t="n">
        <f aca="false">Z133</f>
        <v>24.77</v>
      </c>
      <c r="AA134" s="13" t="s">
        <v>40</v>
      </c>
      <c r="AB134" s="13" t="s">
        <v>38</v>
      </c>
      <c r="AC134" s="13" t="n">
        <f aca="false">N134+W134</f>
        <v>8.86</v>
      </c>
      <c r="AD134" s="13" t="n">
        <v>10.5</v>
      </c>
      <c r="AE134" s="13" t="n">
        <v>10.5</v>
      </c>
      <c r="AF134" s="13" t="s">
        <v>40</v>
      </c>
      <c r="AG134" s="8" t="s">
        <v>41</v>
      </c>
      <c r="AH134" s="9"/>
      <c r="AI134" s="8" t="s">
        <v>42</v>
      </c>
      <c r="AJ134" s="8" t="s">
        <v>43</v>
      </c>
      <c r="AK134" s="8" t="s">
        <v>44</v>
      </c>
      <c r="AL134" s="8" t="s">
        <v>45</v>
      </c>
      <c r="AM134" s="8" t="s">
        <v>46</v>
      </c>
      <c r="AN134" s="8" t="n">
        <v>3.54</v>
      </c>
      <c r="AO134" s="13" t="n">
        <v>3.8</v>
      </c>
      <c r="AP134" s="8" t="n">
        <v>1.79</v>
      </c>
      <c r="AQ134" s="8" t="n">
        <v>3.71</v>
      </c>
      <c r="AR134" s="13" t="n">
        <v>4.07</v>
      </c>
      <c r="AS134" s="8" t="n">
        <v>1.92</v>
      </c>
      <c r="AT134" s="8" t="s">
        <v>47</v>
      </c>
    </row>
    <row r="135" s="10" customFormat="true" ht="27.75" hidden="false" customHeight="true" outlineLevel="0" collapsed="false">
      <c r="A135" s="8" t="n">
        <v>124</v>
      </c>
      <c r="B135" s="12" t="s">
        <v>114</v>
      </c>
      <c r="C135" s="8" t="s">
        <v>70</v>
      </c>
      <c r="D135" s="8" t="s">
        <v>36</v>
      </c>
      <c r="E135" s="8" t="s">
        <v>36</v>
      </c>
      <c r="F135" s="8" t="s">
        <v>36</v>
      </c>
      <c r="G135" s="8" t="s">
        <v>36</v>
      </c>
      <c r="H135" s="13" t="s">
        <v>38</v>
      </c>
      <c r="I135" s="8" t="n">
        <v>0.032</v>
      </c>
      <c r="J135" s="8" t="n">
        <v>1312.69</v>
      </c>
      <c r="K135" s="13" t="n">
        <v>1337.6</v>
      </c>
      <c r="L135" s="14" t="s">
        <v>39</v>
      </c>
      <c r="M135" s="13" t="s">
        <v>38</v>
      </c>
      <c r="N135" s="8" t="n">
        <v>4.01</v>
      </c>
      <c r="O135" s="8" t="n">
        <f aca="false">X135</f>
        <v>0.032</v>
      </c>
      <c r="P135" s="13" t="n">
        <f aca="false">P134</f>
        <v>22.97</v>
      </c>
      <c r="Q135" s="13" t="n">
        <f aca="false">Q134</f>
        <v>1312.69</v>
      </c>
      <c r="R135" s="13" t="n">
        <f aca="false">R134</f>
        <v>24.77</v>
      </c>
      <c r="S135" s="13" t="n">
        <f aca="false">S134</f>
        <v>1337.6</v>
      </c>
      <c r="T135" s="8" t="s">
        <v>53</v>
      </c>
      <c r="U135" s="13" t="s">
        <v>38</v>
      </c>
      <c r="V135" s="8" t="n">
        <v>4.85</v>
      </c>
      <c r="W135" s="13" t="n">
        <f aca="false">V135</f>
        <v>4.85</v>
      </c>
      <c r="X135" s="8" t="n">
        <v>0.032</v>
      </c>
      <c r="Y135" s="8" t="n">
        <v>22.97</v>
      </c>
      <c r="Z135" s="8" t="n">
        <f aca="false">Z134</f>
        <v>24.77</v>
      </c>
      <c r="AA135" s="13" t="s">
        <v>40</v>
      </c>
      <c r="AB135" s="13" t="s">
        <v>38</v>
      </c>
      <c r="AC135" s="13" t="n">
        <f aca="false">N135+W135</f>
        <v>8.86</v>
      </c>
      <c r="AD135" s="13" t="n">
        <v>10.5</v>
      </c>
      <c r="AE135" s="13" t="n">
        <v>10.5</v>
      </c>
      <c r="AF135" s="13" t="s">
        <v>40</v>
      </c>
      <c r="AG135" s="8" t="s">
        <v>41</v>
      </c>
      <c r="AH135" s="9"/>
      <c r="AI135" s="8" t="s">
        <v>42</v>
      </c>
      <c r="AJ135" s="8" t="s">
        <v>43</v>
      </c>
      <c r="AK135" s="8" t="s">
        <v>44</v>
      </c>
      <c r="AL135" s="8" t="s">
        <v>45</v>
      </c>
      <c r="AM135" s="8" t="s">
        <v>46</v>
      </c>
      <c r="AN135" s="8" t="n">
        <v>3.54</v>
      </c>
      <c r="AO135" s="13" t="n">
        <v>3.8</v>
      </c>
      <c r="AP135" s="8" t="n">
        <v>1.79</v>
      </c>
      <c r="AQ135" s="8" t="n">
        <v>3.71</v>
      </c>
      <c r="AR135" s="13" t="n">
        <v>4.07</v>
      </c>
      <c r="AS135" s="8" t="n">
        <v>1.92</v>
      </c>
      <c r="AT135" s="8" t="s">
        <v>47</v>
      </c>
    </row>
    <row r="136" s="10" customFormat="true" ht="27.75" hidden="false" customHeight="true" outlineLevel="0" collapsed="false">
      <c r="A136" s="8" t="n">
        <v>125</v>
      </c>
      <c r="B136" s="12" t="s">
        <v>114</v>
      </c>
      <c r="C136" s="8" t="s">
        <v>71</v>
      </c>
      <c r="D136" s="8" t="s">
        <v>36</v>
      </c>
      <c r="E136" s="8" t="s">
        <v>36</v>
      </c>
      <c r="F136" s="8" t="s">
        <v>36</v>
      </c>
      <c r="G136" s="8" t="s">
        <v>36</v>
      </c>
      <c r="H136" s="13" t="s">
        <v>38</v>
      </c>
      <c r="I136" s="8" t="n">
        <v>0.032</v>
      </c>
      <c r="J136" s="8" t="n">
        <v>1312.69</v>
      </c>
      <c r="K136" s="13" t="n">
        <v>1337.6</v>
      </c>
      <c r="L136" s="14" t="s">
        <v>39</v>
      </c>
      <c r="M136" s="13" t="s">
        <v>38</v>
      </c>
      <c r="N136" s="8" t="n">
        <v>4.01</v>
      </c>
      <c r="O136" s="8" t="n">
        <f aca="false">X136</f>
        <v>0.041</v>
      </c>
      <c r="P136" s="13" t="n">
        <f aca="false">P135</f>
        <v>22.97</v>
      </c>
      <c r="Q136" s="13" t="n">
        <f aca="false">Q135</f>
        <v>1312.69</v>
      </c>
      <c r="R136" s="13" t="n">
        <f aca="false">R135</f>
        <v>24.77</v>
      </c>
      <c r="S136" s="13" t="n">
        <f aca="false">S135</f>
        <v>1337.6</v>
      </c>
      <c r="T136" s="8" t="s">
        <v>53</v>
      </c>
      <c r="U136" s="13" t="s">
        <v>38</v>
      </c>
      <c r="V136" s="8" t="n">
        <v>4.85</v>
      </c>
      <c r="W136" s="13" t="n">
        <f aca="false">V136</f>
        <v>4.85</v>
      </c>
      <c r="X136" s="8" t="n">
        <v>0.041</v>
      </c>
      <c r="Y136" s="8" t="n">
        <v>22.97</v>
      </c>
      <c r="Z136" s="8" t="n">
        <f aca="false">Z135</f>
        <v>24.77</v>
      </c>
      <c r="AA136" s="13" t="s">
        <v>40</v>
      </c>
      <c r="AB136" s="13" t="s">
        <v>38</v>
      </c>
      <c r="AC136" s="13" t="n">
        <f aca="false">N136+W136</f>
        <v>8.86</v>
      </c>
      <c r="AD136" s="13" t="n">
        <v>10.5</v>
      </c>
      <c r="AE136" s="13" t="n">
        <v>10.5</v>
      </c>
      <c r="AF136" s="13" t="s">
        <v>40</v>
      </c>
      <c r="AG136" s="8" t="s">
        <v>41</v>
      </c>
      <c r="AH136" s="9"/>
      <c r="AI136" s="8" t="s">
        <v>42</v>
      </c>
      <c r="AJ136" s="8" t="s">
        <v>43</v>
      </c>
      <c r="AK136" s="8" t="s">
        <v>44</v>
      </c>
      <c r="AL136" s="8" t="s">
        <v>45</v>
      </c>
      <c r="AM136" s="8" t="s">
        <v>46</v>
      </c>
      <c r="AN136" s="8" t="n">
        <v>3.54</v>
      </c>
      <c r="AO136" s="13" t="n">
        <v>3.8</v>
      </c>
      <c r="AP136" s="8" t="n">
        <v>1.79</v>
      </c>
      <c r="AQ136" s="8" t="n">
        <v>3.71</v>
      </c>
      <c r="AR136" s="13" t="n">
        <v>4.07</v>
      </c>
      <c r="AS136" s="8" t="n">
        <v>1.92</v>
      </c>
      <c r="AT136" s="8" t="s">
        <v>47</v>
      </c>
    </row>
    <row r="137" s="10" customFormat="true" ht="27.75" hidden="false" customHeight="true" outlineLevel="0" collapsed="false">
      <c r="A137" s="8" t="n">
        <v>126</v>
      </c>
      <c r="B137" s="12" t="s">
        <v>114</v>
      </c>
      <c r="C137" s="8" t="s">
        <v>115</v>
      </c>
      <c r="D137" s="8" t="s">
        <v>36</v>
      </c>
      <c r="E137" s="8" t="s">
        <v>36</v>
      </c>
      <c r="F137" s="8" t="s">
        <v>36</v>
      </c>
      <c r="G137" s="8" t="s">
        <v>36</v>
      </c>
      <c r="H137" s="13" t="s">
        <v>38</v>
      </c>
      <c r="I137" s="8" t="n">
        <v>0.032</v>
      </c>
      <c r="J137" s="8" t="n">
        <v>1312.69</v>
      </c>
      <c r="K137" s="13" t="n">
        <v>1337.6</v>
      </c>
      <c r="L137" s="14" t="s">
        <v>39</v>
      </c>
      <c r="M137" s="13" t="s">
        <v>38</v>
      </c>
      <c r="N137" s="8" t="n">
        <v>4.01</v>
      </c>
      <c r="O137" s="8" t="n">
        <f aca="false">X137</f>
        <v>0.045</v>
      </c>
      <c r="P137" s="13" t="n">
        <f aca="false">P136</f>
        <v>22.97</v>
      </c>
      <c r="Q137" s="13" t="n">
        <f aca="false">Q136</f>
        <v>1312.69</v>
      </c>
      <c r="R137" s="13" t="n">
        <f aca="false">R136</f>
        <v>24.77</v>
      </c>
      <c r="S137" s="13" t="n">
        <f aca="false">S136</f>
        <v>1337.6</v>
      </c>
      <c r="T137" s="8" t="s">
        <v>53</v>
      </c>
      <c r="U137" s="13" t="s">
        <v>38</v>
      </c>
      <c r="V137" s="8" t="n">
        <v>4.85</v>
      </c>
      <c r="W137" s="13" t="n">
        <f aca="false">V137</f>
        <v>4.85</v>
      </c>
      <c r="X137" s="8" t="n">
        <v>0.045</v>
      </c>
      <c r="Y137" s="8" t="n">
        <v>22.97</v>
      </c>
      <c r="Z137" s="8" t="n">
        <f aca="false">Z136</f>
        <v>24.77</v>
      </c>
      <c r="AA137" s="13" t="s">
        <v>40</v>
      </c>
      <c r="AB137" s="13" t="s">
        <v>38</v>
      </c>
      <c r="AC137" s="13" t="n">
        <f aca="false">N137+W137</f>
        <v>8.86</v>
      </c>
      <c r="AD137" s="13" t="n">
        <v>10.5</v>
      </c>
      <c r="AE137" s="13" t="n">
        <v>10.5</v>
      </c>
      <c r="AF137" s="13" t="s">
        <v>40</v>
      </c>
      <c r="AG137" s="8" t="s">
        <v>41</v>
      </c>
      <c r="AH137" s="9"/>
      <c r="AI137" s="8" t="s">
        <v>42</v>
      </c>
      <c r="AJ137" s="8" t="s">
        <v>43</v>
      </c>
      <c r="AK137" s="8" t="s">
        <v>44</v>
      </c>
      <c r="AL137" s="8" t="s">
        <v>45</v>
      </c>
      <c r="AM137" s="8" t="s">
        <v>46</v>
      </c>
      <c r="AN137" s="8" t="n">
        <v>3.54</v>
      </c>
      <c r="AO137" s="13" t="n">
        <v>3.8</v>
      </c>
      <c r="AP137" s="8" t="n">
        <v>1.79</v>
      </c>
      <c r="AQ137" s="8" t="n">
        <v>3.71</v>
      </c>
      <c r="AR137" s="13" t="n">
        <v>4.07</v>
      </c>
      <c r="AS137" s="8" t="n">
        <v>1.92</v>
      </c>
      <c r="AT137" s="8" t="s">
        <v>47</v>
      </c>
    </row>
    <row r="138" s="10" customFormat="true" ht="27.75" hidden="false" customHeight="true" outlineLevel="0" collapsed="false">
      <c r="A138" s="8" t="n">
        <v>127</v>
      </c>
      <c r="B138" s="12" t="s">
        <v>114</v>
      </c>
      <c r="C138" s="8" t="s">
        <v>72</v>
      </c>
      <c r="D138" s="8" t="s">
        <v>36</v>
      </c>
      <c r="E138" s="8" t="s">
        <v>36</v>
      </c>
      <c r="F138" s="8" t="s">
        <v>36</v>
      </c>
      <c r="G138" s="8" t="s">
        <v>36</v>
      </c>
      <c r="H138" s="13" t="s">
        <v>38</v>
      </c>
      <c r="I138" s="8" t="n">
        <v>0.032</v>
      </c>
      <c r="J138" s="8" t="n">
        <v>1312.69</v>
      </c>
      <c r="K138" s="13" t="n">
        <v>1337.6</v>
      </c>
      <c r="L138" s="14" t="s">
        <v>39</v>
      </c>
      <c r="M138" s="13" t="s">
        <v>38</v>
      </c>
      <c r="N138" s="8" t="n">
        <v>4.01</v>
      </c>
      <c r="O138" s="8" t="n">
        <f aca="false">X138</f>
        <v>0.036</v>
      </c>
      <c r="P138" s="13" t="n">
        <f aca="false">P137</f>
        <v>22.97</v>
      </c>
      <c r="Q138" s="13" t="n">
        <f aca="false">Q137</f>
        <v>1312.69</v>
      </c>
      <c r="R138" s="13" t="n">
        <f aca="false">R137</f>
        <v>24.77</v>
      </c>
      <c r="S138" s="13" t="n">
        <f aca="false">S137</f>
        <v>1337.6</v>
      </c>
      <c r="T138" s="8" t="s">
        <v>53</v>
      </c>
      <c r="U138" s="13" t="s">
        <v>38</v>
      </c>
      <c r="V138" s="8" t="n">
        <v>4.85</v>
      </c>
      <c r="W138" s="13" t="n">
        <f aca="false">V138</f>
        <v>4.85</v>
      </c>
      <c r="X138" s="8" t="n">
        <v>0.036</v>
      </c>
      <c r="Y138" s="8" t="n">
        <v>22.97</v>
      </c>
      <c r="Z138" s="8" t="n">
        <f aca="false">Z137</f>
        <v>24.77</v>
      </c>
      <c r="AA138" s="13" t="s">
        <v>40</v>
      </c>
      <c r="AB138" s="13" t="s">
        <v>38</v>
      </c>
      <c r="AC138" s="13" t="n">
        <f aca="false">N138+W138</f>
        <v>8.86</v>
      </c>
      <c r="AD138" s="13" t="n">
        <v>10.5</v>
      </c>
      <c r="AE138" s="13" t="n">
        <v>10.5</v>
      </c>
      <c r="AF138" s="13" t="s">
        <v>40</v>
      </c>
      <c r="AG138" s="8" t="s">
        <v>41</v>
      </c>
      <c r="AH138" s="9"/>
      <c r="AI138" s="8" t="s">
        <v>42</v>
      </c>
      <c r="AJ138" s="8" t="s">
        <v>43</v>
      </c>
      <c r="AK138" s="8" t="s">
        <v>44</v>
      </c>
      <c r="AL138" s="8" t="s">
        <v>45</v>
      </c>
      <c r="AM138" s="8" t="s">
        <v>46</v>
      </c>
      <c r="AN138" s="8" t="n">
        <v>3.54</v>
      </c>
      <c r="AO138" s="13" t="n">
        <v>3.8</v>
      </c>
      <c r="AP138" s="8" t="n">
        <v>1.79</v>
      </c>
      <c r="AQ138" s="8" t="n">
        <v>3.71</v>
      </c>
      <c r="AR138" s="13" t="n">
        <v>4.07</v>
      </c>
      <c r="AS138" s="8" t="n">
        <v>1.92</v>
      </c>
      <c r="AT138" s="8" t="s">
        <v>47</v>
      </c>
    </row>
    <row r="139" s="10" customFormat="true" ht="27.75" hidden="false" customHeight="true" outlineLevel="0" collapsed="false">
      <c r="A139" s="8" t="n">
        <v>128</v>
      </c>
      <c r="B139" s="12" t="s">
        <v>114</v>
      </c>
      <c r="C139" s="8" t="s">
        <v>85</v>
      </c>
      <c r="D139" s="8" t="s">
        <v>36</v>
      </c>
      <c r="E139" s="8" t="s">
        <v>36</v>
      </c>
      <c r="F139" s="8" t="s">
        <v>36</v>
      </c>
      <c r="G139" s="8" t="s">
        <v>36</v>
      </c>
      <c r="H139" s="13" t="s">
        <v>38</v>
      </c>
      <c r="I139" s="8" t="n">
        <v>0.032</v>
      </c>
      <c r="J139" s="8" t="n">
        <v>1312.69</v>
      </c>
      <c r="K139" s="13" t="n">
        <v>1337.6</v>
      </c>
      <c r="L139" s="14" t="s">
        <v>39</v>
      </c>
      <c r="M139" s="13" t="s">
        <v>38</v>
      </c>
      <c r="N139" s="8" t="n">
        <v>4.01</v>
      </c>
      <c r="O139" s="8" t="n">
        <f aca="false">X139</f>
        <v>0.041</v>
      </c>
      <c r="P139" s="13" t="n">
        <f aca="false">P138</f>
        <v>22.97</v>
      </c>
      <c r="Q139" s="13" t="n">
        <f aca="false">Q138</f>
        <v>1312.69</v>
      </c>
      <c r="R139" s="13" t="n">
        <f aca="false">R138</f>
        <v>24.77</v>
      </c>
      <c r="S139" s="13" t="n">
        <f aca="false">S138</f>
        <v>1337.6</v>
      </c>
      <c r="T139" s="8" t="s">
        <v>53</v>
      </c>
      <c r="U139" s="13" t="s">
        <v>38</v>
      </c>
      <c r="V139" s="8" t="n">
        <v>4.85</v>
      </c>
      <c r="W139" s="13" t="n">
        <f aca="false">V139</f>
        <v>4.85</v>
      </c>
      <c r="X139" s="8" t="n">
        <v>0.041</v>
      </c>
      <c r="Y139" s="8" t="n">
        <v>22.97</v>
      </c>
      <c r="Z139" s="8" t="n">
        <f aca="false">Z138</f>
        <v>24.77</v>
      </c>
      <c r="AA139" s="13" t="s">
        <v>40</v>
      </c>
      <c r="AB139" s="13" t="s">
        <v>38</v>
      </c>
      <c r="AC139" s="13" t="n">
        <f aca="false">N139+W139</f>
        <v>8.86</v>
      </c>
      <c r="AD139" s="13" t="n">
        <v>10.5</v>
      </c>
      <c r="AE139" s="13" t="n">
        <v>10.5</v>
      </c>
      <c r="AF139" s="13" t="s">
        <v>40</v>
      </c>
      <c r="AG139" s="8" t="s">
        <v>41</v>
      </c>
      <c r="AH139" s="9"/>
      <c r="AI139" s="8" t="s">
        <v>42</v>
      </c>
      <c r="AJ139" s="8" t="s">
        <v>43</v>
      </c>
      <c r="AK139" s="8" t="s">
        <v>44</v>
      </c>
      <c r="AL139" s="8" t="s">
        <v>45</v>
      </c>
      <c r="AM139" s="8" t="s">
        <v>46</v>
      </c>
      <c r="AN139" s="8" t="n">
        <v>3.54</v>
      </c>
      <c r="AO139" s="13" t="n">
        <v>3.8</v>
      </c>
      <c r="AP139" s="8" t="n">
        <v>1.79</v>
      </c>
      <c r="AQ139" s="8" t="n">
        <v>3.71</v>
      </c>
      <c r="AR139" s="13" t="n">
        <v>4.07</v>
      </c>
      <c r="AS139" s="8" t="n">
        <v>1.92</v>
      </c>
      <c r="AT139" s="8" t="s">
        <v>47</v>
      </c>
    </row>
    <row r="140" s="10" customFormat="true" ht="27.75" hidden="false" customHeight="true" outlineLevel="0" collapsed="false">
      <c r="A140" s="8" t="n">
        <v>129</v>
      </c>
      <c r="B140" s="12" t="s">
        <v>114</v>
      </c>
      <c r="C140" s="8" t="s">
        <v>86</v>
      </c>
      <c r="D140" s="8" t="s">
        <v>36</v>
      </c>
      <c r="E140" s="8" t="s">
        <v>36</v>
      </c>
      <c r="F140" s="8" t="s">
        <v>36</v>
      </c>
      <c r="G140" s="8" t="s">
        <v>36</v>
      </c>
      <c r="H140" s="13" t="s">
        <v>38</v>
      </c>
      <c r="I140" s="8" t="n">
        <v>0.032</v>
      </c>
      <c r="J140" s="8" t="n">
        <v>1312.69</v>
      </c>
      <c r="K140" s="13" t="n">
        <v>1337.6</v>
      </c>
      <c r="L140" s="14" t="s">
        <v>39</v>
      </c>
      <c r="M140" s="13" t="s">
        <v>38</v>
      </c>
      <c r="N140" s="8" t="n">
        <v>4.01</v>
      </c>
      <c r="O140" s="8" t="n">
        <f aca="false">X140</f>
        <v>0.027</v>
      </c>
      <c r="P140" s="13" t="n">
        <f aca="false">P139</f>
        <v>22.97</v>
      </c>
      <c r="Q140" s="13" t="n">
        <f aca="false">Q139</f>
        <v>1312.69</v>
      </c>
      <c r="R140" s="13" t="n">
        <f aca="false">R139</f>
        <v>24.77</v>
      </c>
      <c r="S140" s="13" t="n">
        <f aca="false">S139</f>
        <v>1337.6</v>
      </c>
      <c r="T140" s="8" t="s">
        <v>53</v>
      </c>
      <c r="U140" s="13" t="s">
        <v>38</v>
      </c>
      <c r="V140" s="8" t="n">
        <v>4.85</v>
      </c>
      <c r="W140" s="13" t="n">
        <f aca="false">V140</f>
        <v>4.85</v>
      </c>
      <c r="X140" s="8" t="n">
        <v>0.027</v>
      </c>
      <c r="Y140" s="8" t="n">
        <v>22.97</v>
      </c>
      <c r="Z140" s="8" t="n">
        <f aca="false">Z139</f>
        <v>24.77</v>
      </c>
      <c r="AA140" s="13" t="s">
        <v>40</v>
      </c>
      <c r="AB140" s="13" t="s">
        <v>38</v>
      </c>
      <c r="AC140" s="13" t="n">
        <f aca="false">N140+W140</f>
        <v>8.86</v>
      </c>
      <c r="AD140" s="13" t="n">
        <v>10.5</v>
      </c>
      <c r="AE140" s="13" t="n">
        <v>10.5</v>
      </c>
      <c r="AF140" s="13" t="s">
        <v>40</v>
      </c>
      <c r="AG140" s="8" t="s">
        <v>41</v>
      </c>
      <c r="AH140" s="9"/>
      <c r="AI140" s="8" t="s">
        <v>42</v>
      </c>
      <c r="AJ140" s="8" t="s">
        <v>43</v>
      </c>
      <c r="AK140" s="8" t="s">
        <v>44</v>
      </c>
      <c r="AL140" s="8" t="s">
        <v>45</v>
      </c>
      <c r="AM140" s="8" t="s">
        <v>46</v>
      </c>
      <c r="AN140" s="8" t="n">
        <v>3.54</v>
      </c>
      <c r="AO140" s="13" t="n">
        <v>3.8</v>
      </c>
      <c r="AP140" s="8" t="n">
        <v>1.79</v>
      </c>
      <c r="AQ140" s="8" t="n">
        <v>3.71</v>
      </c>
      <c r="AR140" s="13" t="n">
        <v>4.07</v>
      </c>
      <c r="AS140" s="8" t="n">
        <v>1.92</v>
      </c>
      <c r="AT140" s="8" t="s">
        <v>47</v>
      </c>
    </row>
    <row r="141" s="10" customFormat="true" ht="27.75" hidden="false" customHeight="true" outlineLevel="0" collapsed="false">
      <c r="A141" s="8" t="n">
        <v>130</v>
      </c>
      <c r="B141" s="12" t="s">
        <v>114</v>
      </c>
      <c r="C141" s="8" t="s">
        <v>88</v>
      </c>
      <c r="D141" s="8" t="s">
        <v>36</v>
      </c>
      <c r="E141" s="8" t="s">
        <v>36</v>
      </c>
      <c r="F141" s="8" t="s">
        <v>36</v>
      </c>
      <c r="G141" s="8" t="s">
        <v>36</v>
      </c>
      <c r="H141" s="13" t="s">
        <v>38</v>
      </c>
      <c r="I141" s="8" t="n">
        <v>0.032</v>
      </c>
      <c r="J141" s="8" t="n">
        <v>1312.69</v>
      </c>
      <c r="K141" s="13" t="n">
        <v>1337.6</v>
      </c>
      <c r="L141" s="14" t="s">
        <v>39</v>
      </c>
      <c r="M141" s="13" t="s">
        <v>38</v>
      </c>
      <c r="N141" s="8" t="n">
        <v>4.01</v>
      </c>
      <c r="O141" s="8" t="n">
        <f aca="false">X141</f>
        <v>0.045</v>
      </c>
      <c r="P141" s="13" t="n">
        <f aca="false">P140</f>
        <v>22.97</v>
      </c>
      <c r="Q141" s="13" t="n">
        <f aca="false">Q140</f>
        <v>1312.69</v>
      </c>
      <c r="R141" s="13" t="n">
        <f aca="false">R140</f>
        <v>24.77</v>
      </c>
      <c r="S141" s="13" t="n">
        <f aca="false">S140</f>
        <v>1337.6</v>
      </c>
      <c r="T141" s="8" t="s">
        <v>53</v>
      </c>
      <c r="U141" s="13" t="s">
        <v>38</v>
      </c>
      <c r="V141" s="8" t="n">
        <v>4.85</v>
      </c>
      <c r="W141" s="13" t="n">
        <f aca="false">V141</f>
        <v>4.85</v>
      </c>
      <c r="X141" s="8" t="n">
        <v>0.045</v>
      </c>
      <c r="Y141" s="8" t="n">
        <v>22.97</v>
      </c>
      <c r="Z141" s="8" t="n">
        <f aca="false">Z140</f>
        <v>24.77</v>
      </c>
      <c r="AA141" s="13" t="s">
        <v>40</v>
      </c>
      <c r="AB141" s="13" t="s">
        <v>38</v>
      </c>
      <c r="AC141" s="13" t="n">
        <f aca="false">N141+W141</f>
        <v>8.86</v>
      </c>
      <c r="AD141" s="13" t="n">
        <v>10.5</v>
      </c>
      <c r="AE141" s="13" t="n">
        <v>10.5</v>
      </c>
      <c r="AF141" s="13" t="s">
        <v>40</v>
      </c>
      <c r="AG141" s="8" t="s">
        <v>41</v>
      </c>
      <c r="AH141" s="9"/>
      <c r="AI141" s="8" t="s">
        <v>42</v>
      </c>
      <c r="AJ141" s="8" t="s">
        <v>43</v>
      </c>
      <c r="AK141" s="8" t="s">
        <v>44</v>
      </c>
      <c r="AL141" s="8" t="s">
        <v>45</v>
      </c>
      <c r="AM141" s="8" t="s">
        <v>46</v>
      </c>
      <c r="AN141" s="8" t="n">
        <v>3.54</v>
      </c>
      <c r="AO141" s="13" t="n">
        <v>3.8</v>
      </c>
      <c r="AP141" s="8" t="n">
        <v>1.79</v>
      </c>
      <c r="AQ141" s="8" t="n">
        <v>3.71</v>
      </c>
      <c r="AR141" s="13" t="n">
        <v>4.07</v>
      </c>
      <c r="AS141" s="8" t="n">
        <v>1.92</v>
      </c>
      <c r="AT141" s="8" t="s">
        <v>47</v>
      </c>
    </row>
    <row r="142" s="10" customFormat="true" ht="27.75" hidden="false" customHeight="true" outlineLevel="0" collapsed="false">
      <c r="A142" s="8" t="n">
        <v>131</v>
      </c>
      <c r="B142" s="12" t="s">
        <v>114</v>
      </c>
      <c r="C142" s="8" t="s">
        <v>111</v>
      </c>
      <c r="D142" s="8" t="s">
        <v>36</v>
      </c>
      <c r="E142" s="8" t="s">
        <v>36</v>
      </c>
      <c r="F142" s="8" t="s">
        <v>36</v>
      </c>
      <c r="G142" s="8" t="s">
        <v>36</v>
      </c>
      <c r="H142" s="13" t="s">
        <v>38</v>
      </c>
      <c r="I142" s="8" t="n">
        <v>0.032</v>
      </c>
      <c r="J142" s="8" t="n">
        <v>1312.69</v>
      </c>
      <c r="K142" s="13" t="n">
        <v>1337.6</v>
      </c>
      <c r="L142" s="14" t="s">
        <v>39</v>
      </c>
      <c r="M142" s="13" t="s">
        <v>38</v>
      </c>
      <c r="N142" s="8" t="n">
        <v>4.01</v>
      </c>
      <c r="O142" s="8" t="n">
        <f aca="false">X142</f>
        <v>0.023</v>
      </c>
      <c r="P142" s="13" t="n">
        <f aca="false">P141</f>
        <v>22.97</v>
      </c>
      <c r="Q142" s="13" t="n">
        <f aca="false">Q141</f>
        <v>1312.69</v>
      </c>
      <c r="R142" s="13" t="n">
        <f aca="false">R141</f>
        <v>24.77</v>
      </c>
      <c r="S142" s="13" t="n">
        <f aca="false">S141</f>
        <v>1337.6</v>
      </c>
      <c r="T142" s="8" t="s">
        <v>53</v>
      </c>
      <c r="U142" s="13" t="s">
        <v>38</v>
      </c>
      <c r="V142" s="8" t="n">
        <v>4.85</v>
      </c>
      <c r="W142" s="13" t="n">
        <f aca="false">V142</f>
        <v>4.85</v>
      </c>
      <c r="X142" s="8" t="n">
        <v>0.023</v>
      </c>
      <c r="Y142" s="8" t="n">
        <v>22.97</v>
      </c>
      <c r="Z142" s="8" t="n">
        <f aca="false">Z141</f>
        <v>24.77</v>
      </c>
      <c r="AA142" s="13" t="s">
        <v>40</v>
      </c>
      <c r="AB142" s="13" t="s">
        <v>38</v>
      </c>
      <c r="AC142" s="13" t="n">
        <f aca="false">N142+W142</f>
        <v>8.86</v>
      </c>
      <c r="AD142" s="13" t="n">
        <v>10.5</v>
      </c>
      <c r="AE142" s="13" t="n">
        <v>10.5</v>
      </c>
      <c r="AF142" s="13" t="s">
        <v>40</v>
      </c>
      <c r="AG142" s="8" t="s">
        <v>79</v>
      </c>
      <c r="AH142" s="9"/>
      <c r="AI142" s="8"/>
      <c r="AJ142" s="8"/>
      <c r="AK142" s="8" t="s">
        <v>44</v>
      </c>
      <c r="AL142" s="8" t="s">
        <v>45</v>
      </c>
      <c r="AM142" s="8" t="s">
        <v>46</v>
      </c>
      <c r="AN142" s="8" t="n">
        <v>2.48</v>
      </c>
      <c r="AO142" s="13" t="n">
        <v>2.64</v>
      </c>
      <c r="AP142" s="8" t="n">
        <v>1.26</v>
      </c>
      <c r="AQ142" s="13" t="n">
        <v>2.6</v>
      </c>
      <c r="AR142" s="13" t="n">
        <v>2.83</v>
      </c>
      <c r="AS142" s="8" t="n">
        <v>1.35</v>
      </c>
      <c r="AT142" s="8" t="s">
        <v>47</v>
      </c>
    </row>
    <row r="143" s="10" customFormat="true" ht="27.75" hidden="false" customHeight="true" outlineLevel="0" collapsed="false">
      <c r="A143" s="8" t="n">
        <v>132</v>
      </c>
      <c r="B143" s="12" t="s">
        <v>114</v>
      </c>
      <c r="C143" s="8" t="s">
        <v>116</v>
      </c>
      <c r="D143" s="8" t="s">
        <v>36</v>
      </c>
      <c r="E143" s="8" t="s">
        <v>36</v>
      </c>
      <c r="F143" s="8" t="s">
        <v>36</v>
      </c>
      <c r="G143" s="8" t="s">
        <v>36</v>
      </c>
      <c r="H143" s="13" t="s">
        <v>38</v>
      </c>
      <c r="I143" s="8" t="n">
        <v>0.032</v>
      </c>
      <c r="J143" s="8" t="n">
        <v>1312.69</v>
      </c>
      <c r="K143" s="13" t="n">
        <v>1337.6</v>
      </c>
      <c r="L143" s="14" t="s">
        <v>39</v>
      </c>
      <c r="M143" s="13" t="s">
        <v>38</v>
      </c>
      <c r="N143" s="8" t="n">
        <v>4.01</v>
      </c>
      <c r="O143" s="8" t="n">
        <f aca="false">X143</f>
        <v>0.036</v>
      </c>
      <c r="P143" s="13" t="n">
        <f aca="false">P142</f>
        <v>22.97</v>
      </c>
      <c r="Q143" s="13" t="n">
        <f aca="false">Q142</f>
        <v>1312.69</v>
      </c>
      <c r="R143" s="13" t="n">
        <f aca="false">R142</f>
        <v>24.77</v>
      </c>
      <c r="S143" s="13" t="n">
        <f aca="false">S142</f>
        <v>1337.6</v>
      </c>
      <c r="T143" s="8" t="s">
        <v>53</v>
      </c>
      <c r="U143" s="13" t="s">
        <v>38</v>
      </c>
      <c r="V143" s="8" t="n">
        <v>4.85</v>
      </c>
      <c r="W143" s="13" t="n">
        <f aca="false">V143</f>
        <v>4.85</v>
      </c>
      <c r="X143" s="8" t="n">
        <v>0.036</v>
      </c>
      <c r="Y143" s="8" t="n">
        <v>22.97</v>
      </c>
      <c r="Z143" s="8" t="n">
        <f aca="false">Z142</f>
        <v>24.77</v>
      </c>
      <c r="AA143" s="13" t="s">
        <v>40</v>
      </c>
      <c r="AB143" s="13" t="s">
        <v>38</v>
      </c>
      <c r="AC143" s="13" t="n">
        <f aca="false">N143+W143</f>
        <v>8.86</v>
      </c>
      <c r="AD143" s="13" t="n">
        <v>10.5</v>
      </c>
      <c r="AE143" s="13" t="n">
        <v>10.5</v>
      </c>
      <c r="AF143" s="13" t="s">
        <v>40</v>
      </c>
      <c r="AG143" s="8" t="s">
        <v>41</v>
      </c>
      <c r="AH143" s="9"/>
      <c r="AI143" s="8" t="s">
        <v>42</v>
      </c>
      <c r="AJ143" s="8" t="s">
        <v>43</v>
      </c>
      <c r="AK143" s="8" t="s">
        <v>44</v>
      </c>
      <c r="AL143" s="8" t="s">
        <v>45</v>
      </c>
      <c r="AM143" s="8" t="s">
        <v>46</v>
      </c>
      <c r="AN143" s="8" t="n">
        <v>3.54</v>
      </c>
      <c r="AO143" s="13" t="n">
        <v>3.8</v>
      </c>
      <c r="AP143" s="8" t="n">
        <v>1.79</v>
      </c>
      <c r="AQ143" s="8" t="n">
        <v>3.71</v>
      </c>
      <c r="AR143" s="13" t="n">
        <v>4.07</v>
      </c>
      <c r="AS143" s="8" t="n">
        <v>1.92</v>
      </c>
      <c r="AT143" s="8" t="s">
        <v>47</v>
      </c>
    </row>
    <row r="144" s="10" customFormat="true" ht="27.75" hidden="false" customHeight="true" outlineLevel="0" collapsed="false">
      <c r="A144" s="8" t="n">
        <v>133</v>
      </c>
      <c r="B144" s="12" t="s">
        <v>114</v>
      </c>
      <c r="C144" s="8" t="s">
        <v>117</v>
      </c>
      <c r="D144" s="8" t="s">
        <v>36</v>
      </c>
      <c r="E144" s="8" t="s">
        <v>36</v>
      </c>
      <c r="F144" s="8" t="s">
        <v>36</v>
      </c>
      <c r="G144" s="8" t="s">
        <v>36</v>
      </c>
      <c r="H144" s="13" t="s">
        <v>38</v>
      </c>
      <c r="I144" s="8" t="n">
        <v>0.032</v>
      </c>
      <c r="J144" s="8" t="n">
        <v>1312.69</v>
      </c>
      <c r="K144" s="13" t="n">
        <v>1337.6</v>
      </c>
      <c r="L144" s="14" t="s">
        <v>39</v>
      </c>
      <c r="M144" s="13" t="s">
        <v>38</v>
      </c>
      <c r="N144" s="8" t="n">
        <v>4.01</v>
      </c>
      <c r="O144" s="8" t="n">
        <f aca="false">X144</f>
        <v>0.018</v>
      </c>
      <c r="P144" s="13" t="n">
        <f aca="false">P143</f>
        <v>22.97</v>
      </c>
      <c r="Q144" s="13" t="n">
        <f aca="false">Q143</f>
        <v>1312.69</v>
      </c>
      <c r="R144" s="13" t="n">
        <f aca="false">R143</f>
        <v>24.77</v>
      </c>
      <c r="S144" s="13" t="n">
        <f aca="false">S143</f>
        <v>1337.6</v>
      </c>
      <c r="T144" s="8" t="s">
        <v>53</v>
      </c>
      <c r="U144" s="13" t="s">
        <v>38</v>
      </c>
      <c r="V144" s="8" t="n">
        <v>4.85</v>
      </c>
      <c r="W144" s="13" t="n">
        <f aca="false">V144</f>
        <v>4.85</v>
      </c>
      <c r="X144" s="8" t="n">
        <v>0.018</v>
      </c>
      <c r="Y144" s="8" t="n">
        <v>22.97</v>
      </c>
      <c r="Z144" s="8" t="n">
        <f aca="false">Z143</f>
        <v>24.77</v>
      </c>
      <c r="AA144" s="13" t="s">
        <v>40</v>
      </c>
      <c r="AB144" s="13" t="s">
        <v>38</v>
      </c>
      <c r="AC144" s="13" t="n">
        <f aca="false">N144+W144</f>
        <v>8.86</v>
      </c>
      <c r="AD144" s="13" t="n">
        <v>10.5</v>
      </c>
      <c r="AE144" s="13" t="n">
        <v>10.5</v>
      </c>
      <c r="AF144" s="13" t="s">
        <v>40</v>
      </c>
      <c r="AG144" s="8" t="s">
        <v>79</v>
      </c>
      <c r="AH144" s="9"/>
      <c r="AI144" s="8"/>
      <c r="AJ144" s="8"/>
      <c r="AK144" s="8" t="s">
        <v>44</v>
      </c>
      <c r="AL144" s="8" t="s">
        <v>45</v>
      </c>
      <c r="AM144" s="8" t="s">
        <v>46</v>
      </c>
      <c r="AN144" s="8" t="n">
        <v>2.48</v>
      </c>
      <c r="AO144" s="13" t="n">
        <v>2.64</v>
      </c>
      <c r="AP144" s="8" t="n">
        <v>1.26</v>
      </c>
      <c r="AQ144" s="13" t="n">
        <v>2.6</v>
      </c>
      <c r="AR144" s="13" t="n">
        <v>2.83</v>
      </c>
      <c r="AS144" s="8" t="n">
        <v>1.35</v>
      </c>
      <c r="AT144" s="8" t="s">
        <v>47</v>
      </c>
    </row>
    <row r="145" s="10" customFormat="true" ht="27.75" hidden="false" customHeight="true" outlineLevel="0" collapsed="false">
      <c r="A145" s="8" t="n">
        <v>134</v>
      </c>
      <c r="B145" s="12" t="s">
        <v>114</v>
      </c>
      <c r="C145" s="8" t="s">
        <v>112</v>
      </c>
      <c r="D145" s="8" t="s">
        <v>36</v>
      </c>
      <c r="E145" s="8" t="s">
        <v>36</v>
      </c>
      <c r="F145" s="8" t="s">
        <v>36</v>
      </c>
      <c r="G145" s="8" t="s">
        <v>36</v>
      </c>
      <c r="H145" s="13" t="s">
        <v>38</v>
      </c>
      <c r="I145" s="8" t="n">
        <v>0.032</v>
      </c>
      <c r="J145" s="8" t="n">
        <v>1312.69</v>
      </c>
      <c r="K145" s="13" t="n">
        <v>1337.6</v>
      </c>
      <c r="L145" s="14" t="s">
        <v>39</v>
      </c>
      <c r="M145" s="13" t="s">
        <v>38</v>
      </c>
      <c r="N145" s="8" t="n">
        <v>4.01</v>
      </c>
      <c r="O145" s="8" t="n">
        <f aca="false">X145</f>
        <v>0.045</v>
      </c>
      <c r="P145" s="13" t="n">
        <f aca="false">P144</f>
        <v>22.97</v>
      </c>
      <c r="Q145" s="13" t="n">
        <f aca="false">Q144</f>
        <v>1312.69</v>
      </c>
      <c r="R145" s="13" t="n">
        <f aca="false">R144</f>
        <v>24.77</v>
      </c>
      <c r="S145" s="13" t="n">
        <f aca="false">S144</f>
        <v>1337.6</v>
      </c>
      <c r="T145" s="8" t="s">
        <v>53</v>
      </c>
      <c r="U145" s="13" t="s">
        <v>38</v>
      </c>
      <c r="V145" s="8" t="n">
        <v>4.85</v>
      </c>
      <c r="W145" s="13" t="n">
        <f aca="false">V145</f>
        <v>4.85</v>
      </c>
      <c r="X145" s="8" t="n">
        <v>0.045</v>
      </c>
      <c r="Y145" s="8" t="n">
        <v>22.97</v>
      </c>
      <c r="Z145" s="8" t="n">
        <f aca="false">Z144</f>
        <v>24.77</v>
      </c>
      <c r="AA145" s="13" t="s">
        <v>40</v>
      </c>
      <c r="AB145" s="13" t="s">
        <v>38</v>
      </c>
      <c r="AC145" s="13" t="n">
        <f aca="false">N145+W145</f>
        <v>8.86</v>
      </c>
      <c r="AD145" s="13" t="n">
        <v>10.5</v>
      </c>
      <c r="AE145" s="13" t="n">
        <v>10.5</v>
      </c>
      <c r="AF145" s="13" t="s">
        <v>40</v>
      </c>
      <c r="AG145" s="8" t="s">
        <v>41</v>
      </c>
      <c r="AH145" s="9"/>
      <c r="AI145" s="8" t="s">
        <v>42</v>
      </c>
      <c r="AJ145" s="8" t="s">
        <v>43</v>
      </c>
      <c r="AK145" s="8" t="s">
        <v>44</v>
      </c>
      <c r="AL145" s="8" t="s">
        <v>45</v>
      </c>
      <c r="AM145" s="8" t="s">
        <v>46</v>
      </c>
      <c r="AN145" s="8" t="n">
        <v>3.54</v>
      </c>
      <c r="AO145" s="13" t="n">
        <v>3.8</v>
      </c>
      <c r="AP145" s="8" t="n">
        <v>1.79</v>
      </c>
      <c r="AQ145" s="8" t="n">
        <v>3.71</v>
      </c>
      <c r="AR145" s="13" t="n">
        <v>4.07</v>
      </c>
      <c r="AS145" s="8" t="n">
        <v>1.92</v>
      </c>
      <c r="AT145" s="8" t="s">
        <v>47</v>
      </c>
    </row>
    <row r="146" s="10" customFormat="true" ht="27.75" hidden="false" customHeight="true" outlineLevel="0" collapsed="false">
      <c r="A146" s="8" t="n">
        <v>135</v>
      </c>
      <c r="B146" s="12" t="s">
        <v>114</v>
      </c>
      <c r="C146" s="8" t="s">
        <v>90</v>
      </c>
      <c r="D146" s="8" t="s">
        <v>36</v>
      </c>
      <c r="E146" s="8" t="s">
        <v>36</v>
      </c>
      <c r="F146" s="8" t="s">
        <v>36</v>
      </c>
      <c r="G146" s="8" t="s">
        <v>36</v>
      </c>
      <c r="H146" s="13" t="s">
        <v>38</v>
      </c>
      <c r="I146" s="8" t="n">
        <v>0.032</v>
      </c>
      <c r="J146" s="8" t="n">
        <v>1312.69</v>
      </c>
      <c r="K146" s="13" t="n">
        <v>1337.6</v>
      </c>
      <c r="L146" s="14" t="s">
        <v>39</v>
      </c>
      <c r="M146" s="13" t="s">
        <v>38</v>
      </c>
      <c r="N146" s="8" t="n">
        <v>4.01</v>
      </c>
      <c r="O146" s="8" t="n">
        <f aca="false">X146</f>
        <v>0.054</v>
      </c>
      <c r="P146" s="13" t="n">
        <f aca="false">P145</f>
        <v>22.97</v>
      </c>
      <c r="Q146" s="13" t="n">
        <f aca="false">Q145</f>
        <v>1312.69</v>
      </c>
      <c r="R146" s="13" t="n">
        <f aca="false">R145</f>
        <v>24.77</v>
      </c>
      <c r="S146" s="13" t="n">
        <f aca="false">S145</f>
        <v>1337.6</v>
      </c>
      <c r="T146" s="8" t="s">
        <v>53</v>
      </c>
      <c r="U146" s="13" t="s">
        <v>38</v>
      </c>
      <c r="V146" s="8" t="n">
        <v>4.85</v>
      </c>
      <c r="W146" s="13" t="n">
        <f aca="false">V146</f>
        <v>4.85</v>
      </c>
      <c r="X146" s="8" t="n">
        <v>0.054</v>
      </c>
      <c r="Y146" s="8" t="n">
        <v>22.97</v>
      </c>
      <c r="Z146" s="8" t="n">
        <f aca="false">Z145</f>
        <v>24.77</v>
      </c>
      <c r="AA146" s="13" t="s">
        <v>40</v>
      </c>
      <c r="AB146" s="13" t="s">
        <v>38</v>
      </c>
      <c r="AC146" s="13" t="n">
        <f aca="false">N146+W146</f>
        <v>8.86</v>
      </c>
      <c r="AD146" s="13" t="n">
        <v>10.5</v>
      </c>
      <c r="AE146" s="13" t="n">
        <v>10.5</v>
      </c>
      <c r="AF146" s="13" t="s">
        <v>40</v>
      </c>
      <c r="AG146" s="8" t="s">
        <v>41</v>
      </c>
      <c r="AH146" s="9"/>
      <c r="AI146" s="8" t="s">
        <v>42</v>
      </c>
      <c r="AJ146" s="8" t="s">
        <v>43</v>
      </c>
      <c r="AK146" s="8" t="s">
        <v>44</v>
      </c>
      <c r="AL146" s="8" t="s">
        <v>45</v>
      </c>
      <c r="AM146" s="8" t="s">
        <v>46</v>
      </c>
      <c r="AN146" s="8" t="n">
        <v>3.54</v>
      </c>
      <c r="AO146" s="13" t="n">
        <v>3.8</v>
      </c>
      <c r="AP146" s="8" t="n">
        <v>1.79</v>
      </c>
      <c r="AQ146" s="8" t="n">
        <v>3.71</v>
      </c>
      <c r="AR146" s="13" t="n">
        <v>4.07</v>
      </c>
      <c r="AS146" s="8" t="n">
        <v>1.92</v>
      </c>
      <c r="AT146" s="8" t="s">
        <v>47</v>
      </c>
    </row>
    <row r="147" s="10" customFormat="true" ht="27.75" hidden="false" customHeight="true" outlineLevel="0" collapsed="false">
      <c r="A147" s="8" t="n">
        <v>136</v>
      </c>
      <c r="B147" s="12" t="s">
        <v>118</v>
      </c>
      <c r="C147" s="8" t="s">
        <v>91</v>
      </c>
      <c r="D147" s="8" t="s">
        <v>36</v>
      </c>
      <c r="E147" s="8" t="s">
        <v>36</v>
      </c>
      <c r="F147" s="8" t="s">
        <v>36</v>
      </c>
      <c r="G147" s="8" t="s">
        <v>36</v>
      </c>
      <c r="H147" s="13" t="s">
        <v>38</v>
      </c>
      <c r="I147" s="8" t="n">
        <v>0.032</v>
      </c>
      <c r="J147" s="8" t="n">
        <v>1312.69</v>
      </c>
      <c r="K147" s="13" t="n">
        <v>1337.6</v>
      </c>
      <c r="L147" s="14" t="s">
        <v>39</v>
      </c>
      <c r="M147" s="13" t="s">
        <v>38</v>
      </c>
      <c r="N147" s="8" t="n">
        <v>4.01</v>
      </c>
      <c r="O147" s="8" t="n">
        <f aca="false">X147</f>
        <v>0.036</v>
      </c>
      <c r="P147" s="13" t="n">
        <f aca="false">P146</f>
        <v>22.97</v>
      </c>
      <c r="Q147" s="13" t="n">
        <f aca="false">Q146</f>
        <v>1312.69</v>
      </c>
      <c r="R147" s="13" t="n">
        <f aca="false">R146</f>
        <v>24.77</v>
      </c>
      <c r="S147" s="13" t="n">
        <f aca="false">S146</f>
        <v>1337.6</v>
      </c>
      <c r="T147" s="8" t="s">
        <v>53</v>
      </c>
      <c r="U147" s="13" t="s">
        <v>38</v>
      </c>
      <c r="V147" s="8" t="n">
        <v>4.85</v>
      </c>
      <c r="W147" s="13" t="n">
        <f aca="false">V147</f>
        <v>4.85</v>
      </c>
      <c r="X147" s="8" t="n">
        <v>0.036</v>
      </c>
      <c r="Y147" s="8" t="n">
        <v>22.97</v>
      </c>
      <c r="Z147" s="8" t="n">
        <f aca="false">Z146</f>
        <v>24.77</v>
      </c>
      <c r="AA147" s="13" t="s">
        <v>40</v>
      </c>
      <c r="AB147" s="13" t="s">
        <v>38</v>
      </c>
      <c r="AC147" s="13" t="n">
        <f aca="false">N147+W147</f>
        <v>8.86</v>
      </c>
      <c r="AD147" s="13" t="n">
        <v>10.5</v>
      </c>
      <c r="AE147" s="13" t="n">
        <v>10.5</v>
      </c>
      <c r="AF147" s="13" t="s">
        <v>40</v>
      </c>
      <c r="AG147" s="8" t="s">
        <v>41</v>
      </c>
      <c r="AH147" s="9"/>
      <c r="AI147" s="8" t="s">
        <v>42</v>
      </c>
      <c r="AJ147" s="8" t="s">
        <v>43</v>
      </c>
      <c r="AK147" s="8" t="s">
        <v>44</v>
      </c>
      <c r="AL147" s="8" t="s">
        <v>45</v>
      </c>
      <c r="AM147" s="8" t="s">
        <v>46</v>
      </c>
      <c r="AN147" s="8" t="n">
        <v>3.54</v>
      </c>
      <c r="AO147" s="13" t="n">
        <v>3.8</v>
      </c>
      <c r="AP147" s="8" t="n">
        <v>1.79</v>
      </c>
      <c r="AQ147" s="8" t="n">
        <v>3.71</v>
      </c>
      <c r="AR147" s="13" t="n">
        <v>4.07</v>
      </c>
      <c r="AS147" s="8" t="n">
        <v>1.92</v>
      </c>
      <c r="AT147" s="8" t="s">
        <v>47</v>
      </c>
    </row>
    <row r="148" s="10" customFormat="true" ht="27.75" hidden="false" customHeight="true" outlineLevel="0" collapsed="false">
      <c r="A148" s="8" t="n">
        <v>137</v>
      </c>
      <c r="B148" s="12" t="s">
        <v>114</v>
      </c>
      <c r="C148" s="8" t="s">
        <v>119</v>
      </c>
      <c r="D148" s="8" t="s">
        <v>36</v>
      </c>
      <c r="E148" s="8" t="s">
        <v>36</v>
      </c>
      <c r="F148" s="8" t="s">
        <v>36</v>
      </c>
      <c r="G148" s="8" t="s">
        <v>36</v>
      </c>
      <c r="H148" s="13" t="s">
        <v>38</v>
      </c>
      <c r="I148" s="8" t="n">
        <v>0.032</v>
      </c>
      <c r="J148" s="8" t="n">
        <v>1312.69</v>
      </c>
      <c r="K148" s="13" t="n">
        <v>1337.6</v>
      </c>
      <c r="L148" s="14" t="s">
        <v>39</v>
      </c>
      <c r="M148" s="13" t="s">
        <v>38</v>
      </c>
      <c r="N148" s="8" t="n">
        <v>4.01</v>
      </c>
      <c r="O148" s="8" t="n">
        <f aca="false">X148</f>
        <v>0.041</v>
      </c>
      <c r="P148" s="13" t="n">
        <f aca="false">P147</f>
        <v>22.97</v>
      </c>
      <c r="Q148" s="13" t="n">
        <f aca="false">Q147</f>
        <v>1312.69</v>
      </c>
      <c r="R148" s="13" t="n">
        <f aca="false">R147</f>
        <v>24.77</v>
      </c>
      <c r="S148" s="13" t="n">
        <f aca="false">S147</f>
        <v>1337.6</v>
      </c>
      <c r="T148" s="8" t="s">
        <v>53</v>
      </c>
      <c r="U148" s="13" t="s">
        <v>38</v>
      </c>
      <c r="V148" s="8" t="n">
        <v>4.85</v>
      </c>
      <c r="W148" s="13" t="n">
        <f aca="false">V148</f>
        <v>4.85</v>
      </c>
      <c r="X148" s="8" t="n">
        <v>0.041</v>
      </c>
      <c r="Y148" s="8" t="n">
        <v>22.97</v>
      </c>
      <c r="Z148" s="8" t="n">
        <f aca="false">Z147</f>
        <v>24.77</v>
      </c>
      <c r="AA148" s="13" t="s">
        <v>40</v>
      </c>
      <c r="AB148" s="13" t="s">
        <v>38</v>
      </c>
      <c r="AC148" s="13" t="n">
        <f aca="false">N148+W148</f>
        <v>8.86</v>
      </c>
      <c r="AD148" s="13" t="n">
        <v>10.5</v>
      </c>
      <c r="AE148" s="13" t="n">
        <v>10.5</v>
      </c>
      <c r="AF148" s="13" t="s">
        <v>40</v>
      </c>
      <c r="AG148" s="8" t="s">
        <v>41</v>
      </c>
      <c r="AH148" s="9"/>
      <c r="AI148" s="8" t="s">
        <v>42</v>
      </c>
      <c r="AJ148" s="8" t="s">
        <v>43</v>
      </c>
      <c r="AK148" s="8" t="s">
        <v>44</v>
      </c>
      <c r="AL148" s="8" t="s">
        <v>45</v>
      </c>
      <c r="AM148" s="8" t="s">
        <v>46</v>
      </c>
      <c r="AN148" s="8" t="n">
        <v>3.54</v>
      </c>
      <c r="AO148" s="13" t="n">
        <v>3.8</v>
      </c>
      <c r="AP148" s="8" t="n">
        <v>1.79</v>
      </c>
      <c r="AQ148" s="8" t="n">
        <v>3.71</v>
      </c>
      <c r="AR148" s="13" t="n">
        <v>4.07</v>
      </c>
      <c r="AS148" s="8" t="n">
        <v>1.92</v>
      </c>
      <c r="AT148" s="8" t="s">
        <v>47</v>
      </c>
    </row>
    <row r="149" s="10" customFormat="true" ht="27.75" hidden="false" customHeight="true" outlineLevel="0" collapsed="false">
      <c r="A149" s="8" t="n">
        <v>138</v>
      </c>
      <c r="B149" s="12" t="s">
        <v>114</v>
      </c>
      <c r="C149" s="8" t="s">
        <v>93</v>
      </c>
      <c r="D149" s="8" t="s">
        <v>36</v>
      </c>
      <c r="E149" s="8" t="s">
        <v>36</v>
      </c>
      <c r="F149" s="8" t="s">
        <v>36</v>
      </c>
      <c r="G149" s="8" t="s">
        <v>36</v>
      </c>
      <c r="H149" s="13" t="s">
        <v>38</v>
      </c>
      <c r="I149" s="8" t="n">
        <v>0.032</v>
      </c>
      <c r="J149" s="8" t="n">
        <v>1312.69</v>
      </c>
      <c r="K149" s="13" t="n">
        <v>1337.6</v>
      </c>
      <c r="L149" s="14" t="s">
        <v>39</v>
      </c>
      <c r="M149" s="13" t="s">
        <v>38</v>
      </c>
      <c r="N149" s="8" t="n">
        <v>4.01</v>
      </c>
      <c r="O149" s="8" t="n">
        <f aca="false">X149</f>
        <v>0.023</v>
      </c>
      <c r="P149" s="13" t="n">
        <f aca="false">P148</f>
        <v>22.97</v>
      </c>
      <c r="Q149" s="13" t="n">
        <f aca="false">Q148</f>
        <v>1312.69</v>
      </c>
      <c r="R149" s="13" t="n">
        <f aca="false">R148</f>
        <v>24.77</v>
      </c>
      <c r="S149" s="13" t="n">
        <f aca="false">S148</f>
        <v>1337.6</v>
      </c>
      <c r="T149" s="8" t="s">
        <v>53</v>
      </c>
      <c r="U149" s="13" t="s">
        <v>38</v>
      </c>
      <c r="V149" s="8" t="n">
        <v>4.85</v>
      </c>
      <c r="W149" s="13" t="n">
        <f aca="false">V149</f>
        <v>4.85</v>
      </c>
      <c r="X149" s="8" t="n">
        <v>0.023</v>
      </c>
      <c r="Y149" s="8" t="n">
        <v>22.97</v>
      </c>
      <c r="Z149" s="8" t="n">
        <f aca="false">Z148</f>
        <v>24.77</v>
      </c>
      <c r="AA149" s="13" t="s">
        <v>40</v>
      </c>
      <c r="AB149" s="13" t="s">
        <v>38</v>
      </c>
      <c r="AC149" s="13" t="n">
        <f aca="false">N149+W149</f>
        <v>8.86</v>
      </c>
      <c r="AD149" s="13" t="n">
        <v>10.5</v>
      </c>
      <c r="AE149" s="13" t="n">
        <v>10.5</v>
      </c>
      <c r="AF149" s="13" t="s">
        <v>40</v>
      </c>
      <c r="AG149" s="8" t="s">
        <v>79</v>
      </c>
      <c r="AH149" s="9"/>
      <c r="AI149" s="8"/>
      <c r="AJ149" s="8"/>
      <c r="AK149" s="8" t="s">
        <v>44</v>
      </c>
      <c r="AL149" s="8" t="s">
        <v>45</v>
      </c>
      <c r="AM149" s="8" t="s">
        <v>46</v>
      </c>
      <c r="AN149" s="8" t="n">
        <v>2.48</v>
      </c>
      <c r="AO149" s="13" t="n">
        <v>2.64</v>
      </c>
      <c r="AP149" s="8" t="n">
        <v>1.26</v>
      </c>
      <c r="AQ149" s="13" t="n">
        <v>2.6</v>
      </c>
      <c r="AR149" s="13" t="n">
        <v>2.83</v>
      </c>
      <c r="AS149" s="8" t="n">
        <v>1.35</v>
      </c>
      <c r="AT149" s="8" t="s">
        <v>47</v>
      </c>
    </row>
    <row r="150" s="10" customFormat="true" ht="27.75" hidden="false" customHeight="true" outlineLevel="0" collapsed="false">
      <c r="A150" s="8" t="n">
        <v>139</v>
      </c>
      <c r="B150" s="12" t="s">
        <v>114</v>
      </c>
      <c r="C150" s="8" t="s">
        <v>95</v>
      </c>
      <c r="D150" s="8" t="s">
        <v>36</v>
      </c>
      <c r="E150" s="8" t="s">
        <v>36</v>
      </c>
      <c r="F150" s="8" t="s">
        <v>36</v>
      </c>
      <c r="G150" s="8" t="s">
        <v>36</v>
      </c>
      <c r="H150" s="13" t="s">
        <v>38</v>
      </c>
      <c r="I150" s="8" t="n">
        <v>0.032</v>
      </c>
      <c r="J150" s="8" t="n">
        <v>1312.69</v>
      </c>
      <c r="K150" s="13" t="n">
        <v>1337.6</v>
      </c>
      <c r="L150" s="14" t="s">
        <v>39</v>
      </c>
      <c r="M150" s="13" t="s">
        <v>38</v>
      </c>
      <c r="N150" s="8" t="n">
        <v>4.01</v>
      </c>
      <c r="O150" s="8" t="n">
        <f aca="false">X150</f>
        <v>0.045</v>
      </c>
      <c r="P150" s="13" t="n">
        <f aca="false">P149</f>
        <v>22.97</v>
      </c>
      <c r="Q150" s="13" t="n">
        <f aca="false">Q149</f>
        <v>1312.69</v>
      </c>
      <c r="R150" s="13" t="n">
        <f aca="false">R149</f>
        <v>24.77</v>
      </c>
      <c r="S150" s="13" t="n">
        <f aca="false">S149</f>
        <v>1337.6</v>
      </c>
      <c r="T150" s="8" t="s">
        <v>53</v>
      </c>
      <c r="U150" s="13" t="s">
        <v>38</v>
      </c>
      <c r="V150" s="8" t="n">
        <v>4.85</v>
      </c>
      <c r="W150" s="13" t="n">
        <f aca="false">V150</f>
        <v>4.85</v>
      </c>
      <c r="X150" s="8" t="n">
        <v>0.045</v>
      </c>
      <c r="Y150" s="8" t="n">
        <v>22.97</v>
      </c>
      <c r="Z150" s="8" t="n">
        <f aca="false">Z149</f>
        <v>24.77</v>
      </c>
      <c r="AA150" s="13" t="s">
        <v>40</v>
      </c>
      <c r="AB150" s="13" t="s">
        <v>38</v>
      </c>
      <c r="AC150" s="13" t="n">
        <f aca="false">N150+W150</f>
        <v>8.86</v>
      </c>
      <c r="AD150" s="13" t="n">
        <v>10.5</v>
      </c>
      <c r="AE150" s="13" t="n">
        <v>10.5</v>
      </c>
      <c r="AF150" s="13" t="s">
        <v>40</v>
      </c>
      <c r="AG150" s="8" t="s">
        <v>41</v>
      </c>
      <c r="AH150" s="9"/>
      <c r="AI150" s="8" t="s">
        <v>42</v>
      </c>
      <c r="AJ150" s="8" t="s">
        <v>43</v>
      </c>
      <c r="AK150" s="8" t="s">
        <v>44</v>
      </c>
      <c r="AL150" s="8" t="s">
        <v>45</v>
      </c>
      <c r="AM150" s="8" t="s">
        <v>46</v>
      </c>
      <c r="AN150" s="8" t="n">
        <v>3.54</v>
      </c>
      <c r="AO150" s="13" t="n">
        <v>3.8</v>
      </c>
      <c r="AP150" s="8" t="n">
        <v>1.79</v>
      </c>
      <c r="AQ150" s="8" t="n">
        <v>3.71</v>
      </c>
      <c r="AR150" s="13" t="n">
        <v>4.07</v>
      </c>
      <c r="AS150" s="8" t="n">
        <v>1.92</v>
      </c>
      <c r="AT150" s="8" t="s">
        <v>47</v>
      </c>
    </row>
    <row r="151" s="10" customFormat="true" ht="27.75" hidden="false" customHeight="true" outlineLevel="0" collapsed="false">
      <c r="A151" s="8" t="n">
        <v>140</v>
      </c>
      <c r="B151" s="12" t="s">
        <v>120</v>
      </c>
      <c r="C151" s="8" t="s">
        <v>97</v>
      </c>
      <c r="D151" s="8" t="s">
        <v>36</v>
      </c>
      <c r="E151" s="8" t="s">
        <v>36</v>
      </c>
      <c r="F151" s="8" t="s">
        <v>36</v>
      </c>
      <c r="G151" s="8" t="s">
        <v>36</v>
      </c>
      <c r="H151" s="13" t="s">
        <v>38</v>
      </c>
      <c r="I151" s="8" t="n">
        <v>0.032</v>
      </c>
      <c r="J151" s="8" t="n">
        <v>1312.69</v>
      </c>
      <c r="K151" s="13" t="n">
        <v>1337.6</v>
      </c>
      <c r="L151" s="14" t="s">
        <v>39</v>
      </c>
      <c r="M151" s="13" t="s">
        <v>38</v>
      </c>
      <c r="N151" s="8" t="n">
        <v>4.01</v>
      </c>
      <c r="O151" s="8" t="n">
        <f aca="false">X151</f>
        <v>0.041</v>
      </c>
      <c r="P151" s="13" t="n">
        <f aca="false">P150</f>
        <v>22.97</v>
      </c>
      <c r="Q151" s="13" t="n">
        <f aca="false">Q150</f>
        <v>1312.69</v>
      </c>
      <c r="R151" s="13" t="n">
        <f aca="false">R150</f>
        <v>24.77</v>
      </c>
      <c r="S151" s="13" t="n">
        <f aca="false">S150</f>
        <v>1337.6</v>
      </c>
      <c r="T151" s="8" t="s">
        <v>53</v>
      </c>
      <c r="U151" s="13" t="s">
        <v>38</v>
      </c>
      <c r="V151" s="8" t="n">
        <v>4.85</v>
      </c>
      <c r="W151" s="13" t="n">
        <f aca="false">V151</f>
        <v>4.85</v>
      </c>
      <c r="X151" s="8" t="n">
        <v>0.041</v>
      </c>
      <c r="Y151" s="8" t="n">
        <v>22.97</v>
      </c>
      <c r="Z151" s="8" t="n">
        <f aca="false">Z150</f>
        <v>24.77</v>
      </c>
      <c r="AA151" s="13" t="s">
        <v>40</v>
      </c>
      <c r="AB151" s="13" t="s">
        <v>38</v>
      </c>
      <c r="AC151" s="13" t="n">
        <f aca="false">N151+W151</f>
        <v>8.86</v>
      </c>
      <c r="AD151" s="13" t="n">
        <v>10.5</v>
      </c>
      <c r="AE151" s="13" t="n">
        <v>10.5</v>
      </c>
      <c r="AF151" s="13" t="s">
        <v>40</v>
      </c>
      <c r="AG151" s="8" t="s">
        <v>41</v>
      </c>
      <c r="AH151" s="9"/>
      <c r="AI151" s="8" t="s">
        <v>42</v>
      </c>
      <c r="AJ151" s="8" t="s">
        <v>43</v>
      </c>
      <c r="AK151" s="8" t="s">
        <v>44</v>
      </c>
      <c r="AL151" s="8" t="s">
        <v>45</v>
      </c>
      <c r="AM151" s="8" t="s">
        <v>46</v>
      </c>
      <c r="AN151" s="8" t="n">
        <v>3.54</v>
      </c>
      <c r="AO151" s="13" t="n">
        <v>3.8</v>
      </c>
      <c r="AP151" s="8" t="n">
        <v>1.79</v>
      </c>
      <c r="AQ151" s="8" t="n">
        <v>3.71</v>
      </c>
      <c r="AR151" s="13" t="n">
        <v>4.07</v>
      </c>
      <c r="AS151" s="8" t="n">
        <v>1.92</v>
      </c>
      <c r="AT151" s="8" t="s">
        <v>47</v>
      </c>
    </row>
    <row r="152" s="10" customFormat="true" ht="27.75" hidden="false" customHeight="true" outlineLevel="0" collapsed="false">
      <c r="A152" s="8" t="n">
        <v>141</v>
      </c>
      <c r="B152" s="12" t="s">
        <v>121</v>
      </c>
      <c r="C152" s="8" t="s">
        <v>74</v>
      </c>
      <c r="D152" s="8" t="s">
        <v>36</v>
      </c>
      <c r="E152" s="8" t="s">
        <v>36</v>
      </c>
      <c r="F152" s="8" t="s">
        <v>36</v>
      </c>
      <c r="G152" s="8" t="s">
        <v>36</v>
      </c>
      <c r="H152" s="13" t="s">
        <v>38</v>
      </c>
      <c r="I152" s="8" t="n">
        <v>0.032</v>
      </c>
      <c r="J152" s="8" t="n">
        <v>1312.69</v>
      </c>
      <c r="K152" s="13" t="n">
        <v>1337.6</v>
      </c>
      <c r="L152" s="14" t="s">
        <v>39</v>
      </c>
      <c r="M152" s="13" t="s">
        <v>38</v>
      </c>
      <c r="N152" s="8" t="n">
        <v>4.01</v>
      </c>
      <c r="O152" s="8" t="n">
        <f aca="false">X152</f>
        <v>0.032</v>
      </c>
      <c r="P152" s="13" t="n">
        <f aca="false">P151</f>
        <v>22.97</v>
      </c>
      <c r="Q152" s="13" t="n">
        <f aca="false">Q151</f>
        <v>1312.69</v>
      </c>
      <c r="R152" s="13" t="n">
        <f aca="false">R151</f>
        <v>24.77</v>
      </c>
      <c r="S152" s="13" t="n">
        <f aca="false">S151</f>
        <v>1337.6</v>
      </c>
      <c r="T152" s="8" t="s">
        <v>53</v>
      </c>
      <c r="U152" s="13" t="s">
        <v>38</v>
      </c>
      <c r="V152" s="8" t="n">
        <v>4.85</v>
      </c>
      <c r="W152" s="13" t="n">
        <f aca="false">V152</f>
        <v>4.85</v>
      </c>
      <c r="X152" s="8" t="n">
        <v>0.032</v>
      </c>
      <c r="Y152" s="8" t="n">
        <v>22.97</v>
      </c>
      <c r="Z152" s="8" t="n">
        <f aca="false">Z151</f>
        <v>24.77</v>
      </c>
      <c r="AA152" s="13" t="s">
        <v>40</v>
      </c>
      <c r="AB152" s="13" t="s">
        <v>38</v>
      </c>
      <c r="AC152" s="13" t="n">
        <f aca="false">N152+W152</f>
        <v>8.86</v>
      </c>
      <c r="AD152" s="13" t="n">
        <v>10.5</v>
      </c>
      <c r="AE152" s="13" t="n">
        <v>10.5</v>
      </c>
      <c r="AF152" s="13" t="s">
        <v>40</v>
      </c>
      <c r="AG152" s="8" t="s">
        <v>41</v>
      </c>
      <c r="AH152" s="9"/>
      <c r="AI152" s="8" t="s">
        <v>42</v>
      </c>
      <c r="AJ152" s="8" t="s">
        <v>43</v>
      </c>
      <c r="AK152" s="8" t="s">
        <v>44</v>
      </c>
      <c r="AL152" s="8" t="s">
        <v>45</v>
      </c>
      <c r="AM152" s="8" t="s">
        <v>46</v>
      </c>
      <c r="AN152" s="8" t="n">
        <v>3.54</v>
      </c>
      <c r="AO152" s="13" t="n">
        <v>3.8</v>
      </c>
      <c r="AP152" s="8" t="n">
        <v>1.79</v>
      </c>
      <c r="AQ152" s="8" t="n">
        <v>3.71</v>
      </c>
      <c r="AR152" s="13" t="n">
        <v>4.07</v>
      </c>
      <c r="AS152" s="8" t="n">
        <v>1.92</v>
      </c>
      <c r="AT152" s="8" t="s">
        <v>47</v>
      </c>
    </row>
    <row r="153" s="10" customFormat="true" ht="27.75" hidden="false" customHeight="true" outlineLevel="0" collapsed="false">
      <c r="A153" s="8" t="n">
        <v>142</v>
      </c>
      <c r="B153" s="12" t="s">
        <v>121</v>
      </c>
      <c r="C153" s="8" t="s">
        <v>49</v>
      </c>
      <c r="D153" s="8" t="s">
        <v>36</v>
      </c>
      <c r="E153" s="8" t="s">
        <v>36</v>
      </c>
      <c r="F153" s="8" t="s">
        <v>36</v>
      </c>
      <c r="G153" s="8" t="s">
        <v>36</v>
      </c>
      <c r="H153" s="13" t="s">
        <v>38</v>
      </c>
      <c r="I153" s="8" t="n">
        <v>0.032</v>
      </c>
      <c r="J153" s="8" t="n">
        <v>1312.69</v>
      </c>
      <c r="K153" s="13" t="n">
        <v>1337.6</v>
      </c>
      <c r="L153" s="14" t="s">
        <v>39</v>
      </c>
      <c r="M153" s="13" t="s">
        <v>38</v>
      </c>
      <c r="N153" s="8" t="n">
        <v>4.01</v>
      </c>
      <c r="O153" s="8" t="n">
        <f aca="false">X153</f>
        <v>0.032</v>
      </c>
      <c r="P153" s="13" t="n">
        <f aca="false">P152</f>
        <v>22.97</v>
      </c>
      <c r="Q153" s="13" t="n">
        <f aca="false">Q152</f>
        <v>1312.69</v>
      </c>
      <c r="R153" s="13" t="n">
        <f aca="false">R152</f>
        <v>24.77</v>
      </c>
      <c r="S153" s="13" t="n">
        <f aca="false">S152</f>
        <v>1337.6</v>
      </c>
      <c r="T153" s="8" t="s">
        <v>53</v>
      </c>
      <c r="U153" s="13" t="s">
        <v>38</v>
      </c>
      <c r="V153" s="8" t="n">
        <v>4.85</v>
      </c>
      <c r="W153" s="13" t="n">
        <f aca="false">V153</f>
        <v>4.85</v>
      </c>
      <c r="X153" s="8" t="n">
        <v>0.032</v>
      </c>
      <c r="Y153" s="8" t="n">
        <v>22.97</v>
      </c>
      <c r="Z153" s="8" t="n">
        <f aca="false">Z152</f>
        <v>24.77</v>
      </c>
      <c r="AA153" s="13" t="s">
        <v>40</v>
      </c>
      <c r="AB153" s="13" t="s">
        <v>38</v>
      </c>
      <c r="AC153" s="13" t="n">
        <f aca="false">N153+W153</f>
        <v>8.86</v>
      </c>
      <c r="AD153" s="13" t="n">
        <v>10.5</v>
      </c>
      <c r="AE153" s="13" t="n">
        <v>10.5</v>
      </c>
      <c r="AF153" s="13" t="s">
        <v>40</v>
      </c>
      <c r="AG153" s="8" t="s">
        <v>41</v>
      </c>
      <c r="AH153" s="9"/>
      <c r="AI153" s="8" t="s">
        <v>42</v>
      </c>
      <c r="AJ153" s="8" t="s">
        <v>43</v>
      </c>
      <c r="AK153" s="8" t="s">
        <v>44</v>
      </c>
      <c r="AL153" s="8" t="s">
        <v>45</v>
      </c>
      <c r="AM153" s="8" t="s">
        <v>46</v>
      </c>
      <c r="AN153" s="8" t="n">
        <v>3.54</v>
      </c>
      <c r="AO153" s="13" t="n">
        <v>3.8</v>
      </c>
      <c r="AP153" s="8" t="n">
        <v>1.79</v>
      </c>
      <c r="AQ153" s="8" t="n">
        <v>3.71</v>
      </c>
      <c r="AR153" s="13" t="n">
        <v>4.07</v>
      </c>
      <c r="AS153" s="8" t="n">
        <v>1.92</v>
      </c>
      <c r="AT153" s="8" t="s">
        <v>47</v>
      </c>
    </row>
    <row r="154" s="10" customFormat="true" ht="27.75" hidden="false" customHeight="true" outlineLevel="0" collapsed="false">
      <c r="A154" s="8" t="n">
        <v>143</v>
      </c>
      <c r="B154" s="12" t="s">
        <v>121</v>
      </c>
      <c r="C154" s="8" t="s">
        <v>51</v>
      </c>
      <c r="D154" s="8" t="s">
        <v>36</v>
      </c>
      <c r="E154" s="8" t="s">
        <v>36</v>
      </c>
      <c r="F154" s="8" t="s">
        <v>36</v>
      </c>
      <c r="G154" s="8" t="s">
        <v>36</v>
      </c>
      <c r="H154" s="13" t="s">
        <v>38</v>
      </c>
      <c r="I154" s="8" t="n">
        <v>0.032</v>
      </c>
      <c r="J154" s="8" t="n">
        <v>1312.69</v>
      </c>
      <c r="K154" s="13" t="n">
        <v>1337.6</v>
      </c>
      <c r="L154" s="14" t="s">
        <v>39</v>
      </c>
      <c r="M154" s="13" t="s">
        <v>38</v>
      </c>
      <c r="N154" s="8" t="n">
        <v>4.01</v>
      </c>
      <c r="O154" s="8" t="n">
        <f aca="false">X154</f>
        <v>0.032</v>
      </c>
      <c r="P154" s="13" t="n">
        <f aca="false">P153</f>
        <v>22.97</v>
      </c>
      <c r="Q154" s="13" t="n">
        <f aca="false">Q153</f>
        <v>1312.69</v>
      </c>
      <c r="R154" s="13" t="n">
        <f aca="false">R153</f>
        <v>24.77</v>
      </c>
      <c r="S154" s="13" t="n">
        <f aca="false">S153</f>
        <v>1337.6</v>
      </c>
      <c r="T154" s="8" t="s">
        <v>53</v>
      </c>
      <c r="U154" s="13" t="s">
        <v>38</v>
      </c>
      <c r="V154" s="8" t="n">
        <v>4.85</v>
      </c>
      <c r="W154" s="13" t="n">
        <f aca="false">V154</f>
        <v>4.85</v>
      </c>
      <c r="X154" s="8" t="n">
        <v>0.032</v>
      </c>
      <c r="Y154" s="8" t="n">
        <v>22.97</v>
      </c>
      <c r="Z154" s="8" t="n">
        <f aca="false">Z153</f>
        <v>24.77</v>
      </c>
      <c r="AA154" s="13" t="s">
        <v>40</v>
      </c>
      <c r="AB154" s="13" t="s">
        <v>38</v>
      </c>
      <c r="AC154" s="13" t="n">
        <f aca="false">N154+W154</f>
        <v>8.86</v>
      </c>
      <c r="AD154" s="13" t="n">
        <v>10.5</v>
      </c>
      <c r="AE154" s="13" t="n">
        <v>10.5</v>
      </c>
      <c r="AF154" s="13" t="s">
        <v>40</v>
      </c>
      <c r="AG154" s="8" t="s">
        <v>41</v>
      </c>
      <c r="AH154" s="9"/>
      <c r="AI154" s="8" t="s">
        <v>42</v>
      </c>
      <c r="AJ154" s="8" t="s">
        <v>43</v>
      </c>
      <c r="AK154" s="8" t="s">
        <v>44</v>
      </c>
      <c r="AL154" s="8" t="s">
        <v>45</v>
      </c>
      <c r="AM154" s="8" t="s">
        <v>46</v>
      </c>
      <c r="AN154" s="8" t="n">
        <v>3.54</v>
      </c>
      <c r="AO154" s="13" t="n">
        <v>3.8</v>
      </c>
      <c r="AP154" s="8" t="n">
        <v>1.79</v>
      </c>
      <c r="AQ154" s="8" t="n">
        <v>3.71</v>
      </c>
      <c r="AR154" s="13" t="n">
        <v>4.07</v>
      </c>
      <c r="AS154" s="8" t="n">
        <v>1.92</v>
      </c>
      <c r="AT154" s="8" t="s">
        <v>47</v>
      </c>
    </row>
    <row r="155" s="10" customFormat="true" ht="27.75" hidden="false" customHeight="true" outlineLevel="0" collapsed="false">
      <c r="A155" s="8" t="n">
        <v>144</v>
      </c>
      <c r="B155" s="12" t="s">
        <v>121</v>
      </c>
      <c r="C155" s="8" t="s">
        <v>54</v>
      </c>
      <c r="D155" s="8" t="s">
        <v>36</v>
      </c>
      <c r="E155" s="8" t="s">
        <v>36</v>
      </c>
      <c r="F155" s="8" t="s">
        <v>36</v>
      </c>
      <c r="G155" s="8" t="s">
        <v>36</v>
      </c>
      <c r="H155" s="13" t="s">
        <v>38</v>
      </c>
      <c r="I155" s="8" t="n">
        <v>0.032</v>
      </c>
      <c r="J155" s="8" t="n">
        <v>1312.69</v>
      </c>
      <c r="K155" s="13" t="n">
        <v>1337.6</v>
      </c>
      <c r="L155" s="14" t="s">
        <v>39</v>
      </c>
      <c r="M155" s="13" t="s">
        <v>38</v>
      </c>
      <c r="N155" s="8" t="n">
        <v>4.01</v>
      </c>
      <c r="O155" s="8" t="n">
        <f aca="false">X155</f>
        <v>0.032</v>
      </c>
      <c r="P155" s="13" t="n">
        <f aca="false">P154</f>
        <v>22.97</v>
      </c>
      <c r="Q155" s="13" t="n">
        <f aca="false">Q154</f>
        <v>1312.69</v>
      </c>
      <c r="R155" s="13" t="n">
        <f aca="false">R154</f>
        <v>24.77</v>
      </c>
      <c r="S155" s="13" t="n">
        <f aca="false">S154</f>
        <v>1337.6</v>
      </c>
      <c r="T155" s="8" t="s">
        <v>53</v>
      </c>
      <c r="U155" s="13" t="s">
        <v>38</v>
      </c>
      <c r="V155" s="8" t="n">
        <v>4.85</v>
      </c>
      <c r="W155" s="13" t="n">
        <f aca="false">V155</f>
        <v>4.85</v>
      </c>
      <c r="X155" s="8" t="n">
        <v>0.032</v>
      </c>
      <c r="Y155" s="8" t="n">
        <v>22.97</v>
      </c>
      <c r="Z155" s="8" t="n">
        <f aca="false">Z154</f>
        <v>24.77</v>
      </c>
      <c r="AA155" s="13" t="s">
        <v>40</v>
      </c>
      <c r="AB155" s="13" t="s">
        <v>38</v>
      </c>
      <c r="AC155" s="13" t="n">
        <f aca="false">N155+W155</f>
        <v>8.86</v>
      </c>
      <c r="AD155" s="13" t="n">
        <v>10.5</v>
      </c>
      <c r="AE155" s="13" t="n">
        <v>10.5</v>
      </c>
      <c r="AF155" s="13" t="s">
        <v>40</v>
      </c>
      <c r="AG155" s="8" t="s">
        <v>41</v>
      </c>
      <c r="AH155" s="9"/>
      <c r="AI155" s="8" t="s">
        <v>42</v>
      </c>
      <c r="AJ155" s="8" t="s">
        <v>43</v>
      </c>
      <c r="AK155" s="8" t="s">
        <v>44</v>
      </c>
      <c r="AL155" s="8" t="s">
        <v>45</v>
      </c>
      <c r="AM155" s="8" t="s">
        <v>46</v>
      </c>
      <c r="AN155" s="8" t="n">
        <v>3.54</v>
      </c>
      <c r="AO155" s="13" t="n">
        <v>3.8</v>
      </c>
      <c r="AP155" s="8" t="n">
        <v>1.79</v>
      </c>
      <c r="AQ155" s="8" t="n">
        <v>3.71</v>
      </c>
      <c r="AR155" s="13" t="n">
        <v>4.07</v>
      </c>
      <c r="AS155" s="8" t="n">
        <v>1.92</v>
      </c>
      <c r="AT155" s="8" t="s">
        <v>47</v>
      </c>
    </row>
    <row r="156" s="10" customFormat="true" ht="27.75" hidden="false" customHeight="true" outlineLevel="0" collapsed="false">
      <c r="A156" s="8" t="n">
        <v>145</v>
      </c>
      <c r="B156" s="12" t="s">
        <v>122</v>
      </c>
      <c r="C156" s="8" t="s">
        <v>123</v>
      </c>
      <c r="D156" s="8" t="s">
        <v>36</v>
      </c>
      <c r="E156" s="8" t="s">
        <v>36</v>
      </c>
      <c r="F156" s="8" t="s">
        <v>36</v>
      </c>
      <c r="G156" s="8" t="s">
        <v>36</v>
      </c>
      <c r="H156" s="13" t="s">
        <v>38</v>
      </c>
      <c r="I156" s="8" t="n">
        <v>0.032</v>
      </c>
      <c r="J156" s="8" t="n">
        <v>1312.69</v>
      </c>
      <c r="K156" s="13" t="n">
        <v>1337.6</v>
      </c>
      <c r="L156" s="14" t="s">
        <v>39</v>
      </c>
      <c r="M156" s="13" t="s">
        <v>38</v>
      </c>
      <c r="N156" s="8" t="n">
        <v>4.01</v>
      </c>
      <c r="O156" s="8" t="n">
        <f aca="false">X156</f>
        <v>0.054</v>
      </c>
      <c r="P156" s="13" t="n">
        <f aca="false">P155</f>
        <v>22.97</v>
      </c>
      <c r="Q156" s="13" t="n">
        <f aca="false">Q155</f>
        <v>1312.69</v>
      </c>
      <c r="R156" s="13" t="n">
        <f aca="false">R155</f>
        <v>24.77</v>
      </c>
      <c r="S156" s="13" t="n">
        <f aca="false">S155</f>
        <v>1337.6</v>
      </c>
      <c r="T156" s="8" t="s">
        <v>53</v>
      </c>
      <c r="U156" s="13" t="s">
        <v>38</v>
      </c>
      <c r="V156" s="8" t="n">
        <v>4.85</v>
      </c>
      <c r="W156" s="13" t="n">
        <f aca="false">V156</f>
        <v>4.85</v>
      </c>
      <c r="X156" s="8" t="n">
        <v>0.054</v>
      </c>
      <c r="Y156" s="8" t="n">
        <v>22.97</v>
      </c>
      <c r="Z156" s="8" t="n">
        <f aca="false">Z155</f>
        <v>24.77</v>
      </c>
      <c r="AA156" s="13" t="s">
        <v>40</v>
      </c>
      <c r="AB156" s="13" t="s">
        <v>38</v>
      </c>
      <c r="AC156" s="13" t="n">
        <f aca="false">N156+W156</f>
        <v>8.86</v>
      </c>
      <c r="AD156" s="13" t="n">
        <v>10.5</v>
      </c>
      <c r="AE156" s="13" t="n">
        <v>10.5</v>
      </c>
      <c r="AF156" s="13" t="s">
        <v>40</v>
      </c>
      <c r="AG156" s="8" t="s">
        <v>41</v>
      </c>
      <c r="AH156" s="9"/>
      <c r="AI156" s="8" t="s">
        <v>42</v>
      </c>
      <c r="AJ156" s="8" t="s">
        <v>43</v>
      </c>
      <c r="AK156" s="8" t="s">
        <v>44</v>
      </c>
      <c r="AL156" s="8" t="s">
        <v>45</v>
      </c>
      <c r="AM156" s="8" t="s">
        <v>46</v>
      </c>
      <c r="AN156" s="8" t="n">
        <v>3.54</v>
      </c>
      <c r="AO156" s="13" t="n">
        <v>3.8</v>
      </c>
      <c r="AP156" s="8" t="n">
        <v>1.79</v>
      </c>
      <c r="AQ156" s="8" t="n">
        <v>3.71</v>
      </c>
      <c r="AR156" s="13" t="n">
        <v>4.07</v>
      </c>
      <c r="AS156" s="8" t="n">
        <v>1.92</v>
      </c>
      <c r="AT156" s="8" t="s">
        <v>47</v>
      </c>
    </row>
    <row r="157" s="10" customFormat="true" ht="27.75" hidden="false" customHeight="true" outlineLevel="0" collapsed="false">
      <c r="A157" s="8" t="n">
        <v>146</v>
      </c>
      <c r="B157" s="12" t="s">
        <v>122</v>
      </c>
      <c r="C157" s="8" t="s">
        <v>124</v>
      </c>
      <c r="D157" s="8" t="s">
        <v>36</v>
      </c>
      <c r="E157" s="8" t="s">
        <v>36</v>
      </c>
      <c r="F157" s="8" t="s">
        <v>36</v>
      </c>
      <c r="G157" s="8" t="s">
        <v>36</v>
      </c>
      <c r="H157" s="13" t="s">
        <v>38</v>
      </c>
      <c r="I157" s="8" t="n">
        <v>0.032</v>
      </c>
      <c r="J157" s="8" t="n">
        <v>1312.69</v>
      </c>
      <c r="K157" s="13" t="n">
        <v>1337.6</v>
      </c>
      <c r="L157" s="14" t="s">
        <v>39</v>
      </c>
      <c r="M157" s="13" t="s">
        <v>38</v>
      </c>
      <c r="N157" s="8" t="n">
        <v>4.01</v>
      </c>
      <c r="O157" s="8" t="n">
        <f aca="false">X157</f>
        <v>0.054</v>
      </c>
      <c r="P157" s="13" t="n">
        <f aca="false">P156</f>
        <v>22.97</v>
      </c>
      <c r="Q157" s="13" t="n">
        <f aca="false">Q156</f>
        <v>1312.69</v>
      </c>
      <c r="R157" s="13" t="n">
        <f aca="false">R156</f>
        <v>24.77</v>
      </c>
      <c r="S157" s="13" t="n">
        <f aca="false">S156</f>
        <v>1337.6</v>
      </c>
      <c r="T157" s="8" t="s">
        <v>53</v>
      </c>
      <c r="U157" s="13" t="s">
        <v>38</v>
      </c>
      <c r="V157" s="8" t="n">
        <v>4.85</v>
      </c>
      <c r="W157" s="13" t="n">
        <f aca="false">V157</f>
        <v>4.85</v>
      </c>
      <c r="X157" s="8" t="n">
        <v>0.054</v>
      </c>
      <c r="Y157" s="8" t="n">
        <v>22.97</v>
      </c>
      <c r="Z157" s="8" t="n">
        <f aca="false">Z156</f>
        <v>24.77</v>
      </c>
      <c r="AA157" s="13" t="s">
        <v>40</v>
      </c>
      <c r="AB157" s="13" t="s">
        <v>38</v>
      </c>
      <c r="AC157" s="13" t="n">
        <f aca="false">N157+W157</f>
        <v>8.86</v>
      </c>
      <c r="AD157" s="13" t="n">
        <v>10.5</v>
      </c>
      <c r="AE157" s="13" t="n">
        <v>10.5</v>
      </c>
      <c r="AF157" s="13" t="s">
        <v>40</v>
      </c>
      <c r="AG157" s="8" t="s">
        <v>41</v>
      </c>
      <c r="AH157" s="9"/>
      <c r="AI157" s="8" t="s">
        <v>42</v>
      </c>
      <c r="AJ157" s="8" t="s">
        <v>43</v>
      </c>
      <c r="AK157" s="8" t="s">
        <v>44</v>
      </c>
      <c r="AL157" s="8" t="s">
        <v>45</v>
      </c>
      <c r="AM157" s="8" t="s">
        <v>46</v>
      </c>
      <c r="AN157" s="8" t="n">
        <v>3.54</v>
      </c>
      <c r="AO157" s="13" t="n">
        <v>3.8</v>
      </c>
      <c r="AP157" s="8" t="n">
        <v>1.79</v>
      </c>
      <c r="AQ157" s="8" t="n">
        <v>3.71</v>
      </c>
      <c r="AR157" s="13" t="n">
        <v>4.07</v>
      </c>
      <c r="AS157" s="8" t="n">
        <v>1.92</v>
      </c>
      <c r="AT157" s="8" t="s">
        <v>47</v>
      </c>
    </row>
    <row r="158" s="10" customFormat="true" ht="27.75" hidden="false" customHeight="true" outlineLevel="0" collapsed="false">
      <c r="A158" s="8" t="n">
        <v>147</v>
      </c>
      <c r="B158" s="12" t="s">
        <v>122</v>
      </c>
      <c r="C158" s="8" t="s">
        <v>125</v>
      </c>
      <c r="D158" s="8" t="s">
        <v>36</v>
      </c>
      <c r="E158" s="8" t="s">
        <v>36</v>
      </c>
      <c r="F158" s="8" t="s">
        <v>36</v>
      </c>
      <c r="G158" s="8" t="s">
        <v>36</v>
      </c>
      <c r="H158" s="13" t="s">
        <v>38</v>
      </c>
      <c r="I158" s="8" t="n">
        <v>0.032</v>
      </c>
      <c r="J158" s="8" t="n">
        <v>1312.69</v>
      </c>
      <c r="K158" s="13" t="n">
        <v>1337.6</v>
      </c>
      <c r="L158" s="14" t="s">
        <v>39</v>
      </c>
      <c r="M158" s="13" t="s">
        <v>38</v>
      </c>
      <c r="N158" s="8" t="n">
        <v>4.01</v>
      </c>
      <c r="O158" s="8" t="n">
        <f aca="false">X158</f>
        <v>0.045</v>
      </c>
      <c r="P158" s="13" t="n">
        <f aca="false">P157</f>
        <v>22.97</v>
      </c>
      <c r="Q158" s="13" t="n">
        <f aca="false">Q157</f>
        <v>1312.69</v>
      </c>
      <c r="R158" s="13" t="n">
        <f aca="false">R157</f>
        <v>24.77</v>
      </c>
      <c r="S158" s="13" t="n">
        <f aca="false">S157</f>
        <v>1337.6</v>
      </c>
      <c r="T158" s="8" t="s">
        <v>53</v>
      </c>
      <c r="U158" s="13" t="s">
        <v>38</v>
      </c>
      <c r="V158" s="8" t="n">
        <v>4.85</v>
      </c>
      <c r="W158" s="13" t="n">
        <f aca="false">V158</f>
        <v>4.85</v>
      </c>
      <c r="X158" s="8" t="n">
        <v>0.045</v>
      </c>
      <c r="Y158" s="8" t="n">
        <v>22.97</v>
      </c>
      <c r="Z158" s="8" t="n">
        <f aca="false">Z157</f>
        <v>24.77</v>
      </c>
      <c r="AA158" s="13" t="s">
        <v>40</v>
      </c>
      <c r="AB158" s="13" t="s">
        <v>38</v>
      </c>
      <c r="AC158" s="13" t="n">
        <f aca="false">N158+W158</f>
        <v>8.86</v>
      </c>
      <c r="AD158" s="13" t="n">
        <v>10.5</v>
      </c>
      <c r="AE158" s="13" t="n">
        <v>10.5</v>
      </c>
      <c r="AF158" s="13" t="s">
        <v>40</v>
      </c>
      <c r="AG158" s="8" t="s">
        <v>41</v>
      </c>
      <c r="AH158" s="9"/>
      <c r="AI158" s="8" t="s">
        <v>42</v>
      </c>
      <c r="AJ158" s="8" t="s">
        <v>43</v>
      </c>
      <c r="AK158" s="8" t="s">
        <v>44</v>
      </c>
      <c r="AL158" s="8" t="s">
        <v>45</v>
      </c>
      <c r="AM158" s="8" t="s">
        <v>46</v>
      </c>
      <c r="AN158" s="8" t="n">
        <v>3.54</v>
      </c>
      <c r="AO158" s="13" t="n">
        <v>3.8</v>
      </c>
      <c r="AP158" s="8" t="n">
        <v>1.79</v>
      </c>
      <c r="AQ158" s="8" t="n">
        <v>3.71</v>
      </c>
      <c r="AR158" s="13" t="n">
        <v>4.07</v>
      </c>
      <c r="AS158" s="8" t="n">
        <v>1.92</v>
      </c>
      <c r="AT158" s="8" t="s">
        <v>47</v>
      </c>
    </row>
    <row r="159" s="10" customFormat="true" ht="27.75" hidden="false" customHeight="true" outlineLevel="0" collapsed="false">
      <c r="A159" s="8" t="n">
        <v>148</v>
      </c>
      <c r="B159" s="12" t="s">
        <v>122</v>
      </c>
      <c r="C159" s="8" t="s">
        <v>126</v>
      </c>
      <c r="D159" s="8" t="s">
        <v>36</v>
      </c>
      <c r="E159" s="8" t="s">
        <v>36</v>
      </c>
      <c r="F159" s="8" t="s">
        <v>36</v>
      </c>
      <c r="G159" s="8" t="s">
        <v>36</v>
      </c>
      <c r="H159" s="13" t="s">
        <v>38</v>
      </c>
      <c r="I159" s="8" t="n">
        <v>0.032</v>
      </c>
      <c r="J159" s="8" t="n">
        <v>1312.69</v>
      </c>
      <c r="K159" s="13" t="n">
        <v>1337.6</v>
      </c>
      <c r="L159" s="14" t="s">
        <v>39</v>
      </c>
      <c r="M159" s="13" t="s">
        <v>38</v>
      </c>
      <c r="N159" s="8" t="n">
        <v>4.01</v>
      </c>
      <c r="O159" s="8" t="n">
        <f aca="false">X159</f>
        <v>0.054</v>
      </c>
      <c r="P159" s="13" t="n">
        <f aca="false">P158</f>
        <v>22.97</v>
      </c>
      <c r="Q159" s="13" t="n">
        <f aca="false">Q158</f>
        <v>1312.69</v>
      </c>
      <c r="R159" s="13" t="n">
        <f aca="false">R158</f>
        <v>24.77</v>
      </c>
      <c r="S159" s="13" t="n">
        <f aca="false">S158</f>
        <v>1337.6</v>
      </c>
      <c r="T159" s="8" t="s">
        <v>53</v>
      </c>
      <c r="U159" s="13" t="s">
        <v>38</v>
      </c>
      <c r="V159" s="8" t="n">
        <v>4.85</v>
      </c>
      <c r="W159" s="13" t="n">
        <f aca="false">V159</f>
        <v>4.85</v>
      </c>
      <c r="X159" s="8" t="n">
        <v>0.054</v>
      </c>
      <c r="Y159" s="8" t="n">
        <v>22.97</v>
      </c>
      <c r="Z159" s="8" t="n">
        <f aca="false">Z158</f>
        <v>24.77</v>
      </c>
      <c r="AA159" s="13" t="s">
        <v>40</v>
      </c>
      <c r="AB159" s="13" t="s">
        <v>38</v>
      </c>
      <c r="AC159" s="13" t="n">
        <f aca="false">N159+W159</f>
        <v>8.86</v>
      </c>
      <c r="AD159" s="13" t="n">
        <v>10.5</v>
      </c>
      <c r="AE159" s="13" t="n">
        <v>10.5</v>
      </c>
      <c r="AF159" s="13" t="s">
        <v>40</v>
      </c>
      <c r="AG159" s="8" t="s">
        <v>41</v>
      </c>
      <c r="AH159" s="9"/>
      <c r="AI159" s="8" t="s">
        <v>42</v>
      </c>
      <c r="AJ159" s="8" t="s">
        <v>43</v>
      </c>
      <c r="AK159" s="8" t="s">
        <v>44</v>
      </c>
      <c r="AL159" s="8" t="s">
        <v>45</v>
      </c>
      <c r="AM159" s="8" t="s">
        <v>46</v>
      </c>
      <c r="AN159" s="8" t="n">
        <v>3.54</v>
      </c>
      <c r="AO159" s="13" t="n">
        <v>3.8</v>
      </c>
      <c r="AP159" s="8" t="n">
        <v>1.79</v>
      </c>
      <c r="AQ159" s="8" t="n">
        <v>3.71</v>
      </c>
      <c r="AR159" s="13" t="n">
        <v>4.07</v>
      </c>
      <c r="AS159" s="8" t="n">
        <v>1.92</v>
      </c>
      <c r="AT159" s="8" t="s">
        <v>47</v>
      </c>
    </row>
    <row r="160" s="10" customFormat="true" ht="27.75" hidden="false" customHeight="true" outlineLevel="0" collapsed="false">
      <c r="A160" s="8" t="n">
        <v>149</v>
      </c>
      <c r="B160" s="12" t="s">
        <v>122</v>
      </c>
      <c r="C160" s="8" t="s">
        <v>127</v>
      </c>
      <c r="D160" s="8" t="s">
        <v>36</v>
      </c>
      <c r="E160" s="8" t="s">
        <v>36</v>
      </c>
      <c r="F160" s="8" t="s">
        <v>36</v>
      </c>
      <c r="G160" s="8" t="s">
        <v>36</v>
      </c>
      <c r="H160" s="13" t="s">
        <v>38</v>
      </c>
      <c r="I160" s="8" t="n">
        <v>0.032</v>
      </c>
      <c r="J160" s="8" t="n">
        <v>1312.69</v>
      </c>
      <c r="K160" s="13" t="n">
        <v>1337.6</v>
      </c>
      <c r="L160" s="14" t="s">
        <v>39</v>
      </c>
      <c r="M160" s="13" t="s">
        <v>38</v>
      </c>
      <c r="N160" s="8" t="n">
        <v>4.01</v>
      </c>
      <c r="O160" s="8" t="n">
        <f aca="false">X160</f>
        <v>0.054</v>
      </c>
      <c r="P160" s="13" t="n">
        <f aca="false">P159</f>
        <v>22.97</v>
      </c>
      <c r="Q160" s="13" t="n">
        <f aca="false">Q159</f>
        <v>1312.69</v>
      </c>
      <c r="R160" s="13" t="n">
        <f aca="false">R159</f>
        <v>24.77</v>
      </c>
      <c r="S160" s="13" t="n">
        <f aca="false">S159</f>
        <v>1337.6</v>
      </c>
      <c r="T160" s="8" t="s">
        <v>53</v>
      </c>
      <c r="U160" s="13" t="s">
        <v>38</v>
      </c>
      <c r="V160" s="8" t="n">
        <v>4.85</v>
      </c>
      <c r="W160" s="13" t="n">
        <f aca="false">V160</f>
        <v>4.85</v>
      </c>
      <c r="X160" s="8" t="n">
        <v>0.054</v>
      </c>
      <c r="Y160" s="8" t="n">
        <v>22.97</v>
      </c>
      <c r="Z160" s="8" t="n">
        <f aca="false">Z159</f>
        <v>24.77</v>
      </c>
      <c r="AA160" s="13" t="s">
        <v>40</v>
      </c>
      <c r="AB160" s="13" t="s">
        <v>38</v>
      </c>
      <c r="AC160" s="13" t="n">
        <f aca="false">N160+W160</f>
        <v>8.86</v>
      </c>
      <c r="AD160" s="13" t="n">
        <v>10.5</v>
      </c>
      <c r="AE160" s="13" t="n">
        <v>10.5</v>
      </c>
      <c r="AF160" s="13" t="s">
        <v>40</v>
      </c>
      <c r="AG160" s="8" t="s">
        <v>41</v>
      </c>
      <c r="AH160" s="9"/>
      <c r="AI160" s="8" t="s">
        <v>42</v>
      </c>
      <c r="AJ160" s="8" t="s">
        <v>43</v>
      </c>
      <c r="AK160" s="8" t="s">
        <v>44</v>
      </c>
      <c r="AL160" s="8" t="s">
        <v>45</v>
      </c>
      <c r="AM160" s="8" t="s">
        <v>46</v>
      </c>
      <c r="AN160" s="8" t="n">
        <v>3.54</v>
      </c>
      <c r="AO160" s="13" t="n">
        <v>3.8</v>
      </c>
      <c r="AP160" s="8" t="n">
        <v>1.79</v>
      </c>
      <c r="AQ160" s="8" t="n">
        <v>3.71</v>
      </c>
      <c r="AR160" s="13" t="n">
        <v>4.07</v>
      </c>
      <c r="AS160" s="8" t="n">
        <v>1.92</v>
      </c>
      <c r="AT160" s="8" t="s">
        <v>47</v>
      </c>
    </row>
    <row r="161" s="10" customFormat="true" ht="27.75" hidden="false" customHeight="true" outlineLevel="0" collapsed="false">
      <c r="A161" s="8" t="n">
        <v>150</v>
      </c>
      <c r="B161" s="12" t="s">
        <v>122</v>
      </c>
      <c r="C161" s="8" t="s">
        <v>128</v>
      </c>
      <c r="D161" s="8" t="s">
        <v>36</v>
      </c>
      <c r="E161" s="8" t="s">
        <v>36</v>
      </c>
      <c r="F161" s="8" t="s">
        <v>36</v>
      </c>
      <c r="G161" s="8" t="s">
        <v>36</v>
      </c>
      <c r="H161" s="13" t="s">
        <v>38</v>
      </c>
      <c r="I161" s="8" t="n">
        <v>0.032</v>
      </c>
      <c r="J161" s="8" t="n">
        <v>1312.69</v>
      </c>
      <c r="K161" s="13" t="n">
        <v>1337.6</v>
      </c>
      <c r="L161" s="14" t="s">
        <v>39</v>
      </c>
      <c r="M161" s="13" t="s">
        <v>38</v>
      </c>
      <c r="N161" s="8" t="n">
        <v>4.01</v>
      </c>
      <c r="O161" s="8" t="n">
        <f aca="false">X161</f>
        <v>0.045</v>
      </c>
      <c r="P161" s="13" t="n">
        <f aca="false">P160</f>
        <v>22.97</v>
      </c>
      <c r="Q161" s="13" t="n">
        <f aca="false">Q160</f>
        <v>1312.69</v>
      </c>
      <c r="R161" s="13" t="n">
        <f aca="false">R160</f>
        <v>24.77</v>
      </c>
      <c r="S161" s="13" t="n">
        <f aca="false">S160</f>
        <v>1337.6</v>
      </c>
      <c r="T161" s="8" t="s">
        <v>53</v>
      </c>
      <c r="U161" s="13" t="s">
        <v>38</v>
      </c>
      <c r="V161" s="8" t="n">
        <v>4.85</v>
      </c>
      <c r="W161" s="13" t="n">
        <f aca="false">V161</f>
        <v>4.85</v>
      </c>
      <c r="X161" s="8" t="n">
        <v>0.045</v>
      </c>
      <c r="Y161" s="8" t="n">
        <v>22.97</v>
      </c>
      <c r="Z161" s="8" t="n">
        <f aca="false">Z160</f>
        <v>24.77</v>
      </c>
      <c r="AA161" s="13" t="s">
        <v>40</v>
      </c>
      <c r="AB161" s="13" t="s">
        <v>38</v>
      </c>
      <c r="AC161" s="13" t="n">
        <f aca="false">N161+W161</f>
        <v>8.86</v>
      </c>
      <c r="AD161" s="13" t="n">
        <v>10.5</v>
      </c>
      <c r="AE161" s="13" t="n">
        <v>10.5</v>
      </c>
      <c r="AF161" s="13" t="s">
        <v>40</v>
      </c>
      <c r="AG161" s="8" t="s">
        <v>41</v>
      </c>
      <c r="AH161" s="9"/>
      <c r="AI161" s="8" t="s">
        <v>42</v>
      </c>
      <c r="AJ161" s="8" t="s">
        <v>43</v>
      </c>
      <c r="AK161" s="8" t="s">
        <v>44</v>
      </c>
      <c r="AL161" s="8" t="s">
        <v>45</v>
      </c>
      <c r="AM161" s="8" t="s">
        <v>46</v>
      </c>
      <c r="AN161" s="8" t="n">
        <v>3.54</v>
      </c>
      <c r="AO161" s="13" t="n">
        <v>3.8</v>
      </c>
      <c r="AP161" s="8" t="n">
        <v>1.79</v>
      </c>
      <c r="AQ161" s="8" t="n">
        <v>3.71</v>
      </c>
      <c r="AR161" s="13" t="n">
        <v>4.07</v>
      </c>
      <c r="AS161" s="8" t="n">
        <v>1.92</v>
      </c>
      <c r="AT161" s="8" t="s">
        <v>47</v>
      </c>
    </row>
    <row r="162" s="10" customFormat="true" ht="27.75" hidden="false" customHeight="true" outlineLevel="0" collapsed="false">
      <c r="A162" s="8" t="n">
        <v>151</v>
      </c>
      <c r="B162" s="12" t="s">
        <v>129</v>
      </c>
      <c r="C162" s="8" t="s">
        <v>50</v>
      </c>
      <c r="D162" s="8" t="s">
        <v>36</v>
      </c>
      <c r="E162" s="8" t="s">
        <v>130</v>
      </c>
      <c r="F162" s="8" t="s">
        <v>37</v>
      </c>
      <c r="G162" s="8" t="s">
        <v>131</v>
      </c>
      <c r="H162" s="8"/>
      <c r="I162" s="8"/>
      <c r="J162" s="8"/>
      <c r="K162" s="8"/>
      <c r="L162" s="14"/>
      <c r="M162" s="8"/>
      <c r="N162" s="8"/>
      <c r="O162" s="8"/>
      <c r="P162" s="13"/>
      <c r="Q162" s="13"/>
      <c r="R162" s="13"/>
      <c r="S162" s="13"/>
      <c r="T162" s="8"/>
      <c r="U162" s="13" t="s">
        <v>38</v>
      </c>
      <c r="V162" s="13" t="n">
        <v>0.9</v>
      </c>
      <c r="W162" s="13" t="n">
        <f aca="false">V162</f>
        <v>0.9</v>
      </c>
      <c r="X162" s="8" t="n">
        <v>0.036</v>
      </c>
      <c r="Y162" s="8" t="n">
        <v>22.97</v>
      </c>
      <c r="Z162" s="8" t="n">
        <f aca="false">Z161</f>
        <v>24.77</v>
      </c>
      <c r="AA162" s="13" t="s">
        <v>40</v>
      </c>
      <c r="AB162" s="13"/>
      <c r="AC162" s="13"/>
      <c r="AD162" s="8"/>
      <c r="AE162" s="8"/>
      <c r="AF162" s="13"/>
      <c r="AG162" s="8"/>
      <c r="AH162" s="9"/>
      <c r="AI162" s="8"/>
      <c r="AJ162" s="8"/>
      <c r="AK162" s="8" t="s">
        <v>44</v>
      </c>
      <c r="AL162" s="8" t="s">
        <v>43</v>
      </c>
      <c r="AM162" s="8" t="s">
        <v>46</v>
      </c>
      <c r="AN162" s="8" t="n">
        <v>3.54</v>
      </c>
      <c r="AO162" s="13" t="n">
        <v>3.8</v>
      </c>
      <c r="AP162" s="8" t="n">
        <v>1.79</v>
      </c>
      <c r="AQ162" s="8" t="n">
        <v>3.71</v>
      </c>
      <c r="AR162" s="13" t="n">
        <v>4.07</v>
      </c>
      <c r="AS162" s="8" t="n">
        <v>1.92</v>
      </c>
      <c r="AT162" s="8" t="s">
        <v>47</v>
      </c>
    </row>
    <row r="163" s="10" customFormat="true" ht="27.75" hidden="false" customHeight="true" outlineLevel="0" collapsed="false">
      <c r="A163" s="8" t="n">
        <v>152</v>
      </c>
      <c r="B163" s="12" t="s">
        <v>129</v>
      </c>
      <c r="C163" s="8" t="s">
        <v>52</v>
      </c>
      <c r="D163" s="8" t="s">
        <v>36</v>
      </c>
      <c r="E163" s="8" t="s">
        <v>130</v>
      </c>
      <c r="F163" s="8" t="s">
        <v>37</v>
      </c>
      <c r="G163" s="8" t="s">
        <v>131</v>
      </c>
      <c r="H163" s="8"/>
      <c r="I163" s="8"/>
      <c r="J163" s="8"/>
      <c r="K163" s="8"/>
      <c r="L163" s="14"/>
      <c r="M163" s="8"/>
      <c r="N163" s="8"/>
      <c r="O163" s="8"/>
      <c r="P163" s="13"/>
      <c r="Q163" s="13"/>
      <c r="R163" s="13"/>
      <c r="S163" s="13"/>
      <c r="T163" s="8"/>
      <c r="U163" s="13" t="s">
        <v>38</v>
      </c>
      <c r="V163" s="13" t="n">
        <v>0.9</v>
      </c>
      <c r="W163" s="13" t="n">
        <f aca="false">V163</f>
        <v>0.9</v>
      </c>
      <c r="X163" s="8" t="n">
        <v>0.054</v>
      </c>
      <c r="Y163" s="8" t="n">
        <v>22.97</v>
      </c>
      <c r="Z163" s="8" t="n">
        <f aca="false">Z162</f>
        <v>24.77</v>
      </c>
      <c r="AA163" s="13" t="s">
        <v>40</v>
      </c>
      <c r="AB163" s="13"/>
      <c r="AC163" s="13"/>
      <c r="AD163" s="8"/>
      <c r="AE163" s="8"/>
      <c r="AF163" s="13"/>
      <c r="AG163" s="8"/>
      <c r="AH163" s="9"/>
      <c r="AI163" s="8"/>
      <c r="AJ163" s="8"/>
      <c r="AK163" s="8" t="s">
        <v>44</v>
      </c>
      <c r="AL163" s="8" t="s">
        <v>43</v>
      </c>
      <c r="AM163" s="8" t="s">
        <v>46</v>
      </c>
      <c r="AN163" s="8" t="n">
        <v>3.54</v>
      </c>
      <c r="AO163" s="13" t="n">
        <v>3.8</v>
      </c>
      <c r="AP163" s="8" t="n">
        <v>1.79</v>
      </c>
      <c r="AQ163" s="8" t="n">
        <v>3.71</v>
      </c>
      <c r="AR163" s="13" t="n">
        <v>4.07</v>
      </c>
      <c r="AS163" s="8" t="n">
        <v>1.92</v>
      </c>
      <c r="AT163" s="8" t="s">
        <v>47</v>
      </c>
    </row>
    <row r="164" s="10" customFormat="true" ht="27.75" hidden="false" customHeight="true" outlineLevel="0" collapsed="false">
      <c r="A164" s="8" t="n">
        <v>153</v>
      </c>
      <c r="B164" s="12" t="s">
        <v>129</v>
      </c>
      <c r="C164" s="8" t="s">
        <v>132</v>
      </c>
      <c r="D164" s="8" t="s">
        <v>36</v>
      </c>
      <c r="E164" s="8" t="s">
        <v>130</v>
      </c>
      <c r="F164" s="8" t="s">
        <v>37</v>
      </c>
      <c r="G164" s="8" t="s">
        <v>131</v>
      </c>
      <c r="H164" s="8"/>
      <c r="I164" s="8"/>
      <c r="J164" s="8"/>
      <c r="K164" s="8"/>
      <c r="L164" s="14"/>
      <c r="M164" s="8"/>
      <c r="N164" s="8"/>
      <c r="O164" s="13"/>
      <c r="P164" s="13"/>
      <c r="Q164" s="13"/>
      <c r="R164" s="13"/>
      <c r="S164" s="13"/>
      <c r="T164" s="8"/>
      <c r="U164" s="13" t="s">
        <v>38</v>
      </c>
      <c r="V164" s="13" t="n">
        <v>0.9</v>
      </c>
      <c r="W164" s="13" t="n">
        <f aca="false">V164</f>
        <v>0.9</v>
      </c>
      <c r="X164" s="8" t="n">
        <v>0.054</v>
      </c>
      <c r="Y164" s="8" t="n">
        <v>22.97</v>
      </c>
      <c r="Z164" s="8" t="n">
        <f aca="false">Z163</f>
        <v>24.77</v>
      </c>
      <c r="AA164" s="13" t="s">
        <v>40</v>
      </c>
      <c r="AB164" s="13"/>
      <c r="AC164" s="13"/>
      <c r="AD164" s="8"/>
      <c r="AE164" s="8"/>
      <c r="AF164" s="13"/>
      <c r="AG164" s="8"/>
      <c r="AH164" s="9"/>
      <c r="AI164" s="8"/>
      <c r="AJ164" s="8"/>
      <c r="AK164" s="8" t="s">
        <v>44</v>
      </c>
      <c r="AL164" s="8" t="s">
        <v>43</v>
      </c>
      <c r="AM164" s="8" t="s">
        <v>46</v>
      </c>
      <c r="AN164" s="8" t="n">
        <v>3.54</v>
      </c>
      <c r="AO164" s="13" t="n">
        <v>3.8</v>
      </c>
      <c r="AP164" s="8" t="n">
        <v>1.79</v>
      </c>
      <c r="AQ164" s="8" t="n">
        <v>3.71</v>
      </c>
      <c r="AR164" s="13" t="n">
        <v>4.07</v>
      </c>
      <c r="AS164" s="8" t="n">
        <v>1.92</v>
      </c>
      <c r="AT164" s="8" t="s">
        <v>47</v>
      </c>
    </row>
    <row r="165" s="10" customFormat="true" ht="27.75" hidden="false" customHeight="true" outlineLevel="0" collapsed="false">
      <c r="A165" s="8" t="n">
        <v>154</v>
      </c>
      <c r="B165" s="12" t="s">
        <v>129</v>
      </c>
      <c r="C165" s="8" t="s">
        <v>58</v>
      </c>
      <c r="D165" s="8" t="s">
        <v>36</v>
      </c>
      <c r="E165" s="8" t="s">
        <v>130</v>
      </c>
      <c r="F165" s="8" t="s">
        <v>37</v>
      </c>
      <c r="G165" s="8" t="s">
        <v>131</v>
      </c>
      <c r="H165" s="8"/>
      <c r="I165" s="8"/>
      <c r="J165" s="8"/>
      <c r="K165" s="8"/>
      <c r="L165" s="14"/>
      <c r="M165" s="8"/>
      <c r="N165" s="8"/>
      <c r="O165" s="8"/>
      <c r="P165" s="13"/>
      <c r="Q165" s="13"/>
      <c r="R165" s="13"/>
      <c r="S165" s="13"/>
      <c r="T165" s="8"/>
      <c r="U165" s="13" t="s">
        <v>38</v>
      </c>
      <c r="V165" s="13" t="n">
        <v>0.9</v>
      </c>
      <c r="W165" s="13" t="n">
        <f aca="false">V165</f>
        <v>0.9</v>
      </c>
      <c r="X165" s="8" t="n">
        <v>0.063</v>
      </c>
      <c r="Y165" s="8" t="n">
        <v>22.97</v>
      </c>
      <c r="Z165" s="8" t="n">
        <f aca="false">Z164</f>
        <v>24.77</v>
      </c>
      <c r="AA165" s="13" t="s">
        <v>40</v>
      </c>
      <c r="AB165" s="13"/>
      <c r="AC165" s="13"/>
      <c r="AD165" s="8"/>
      <c r="AE165" s="8"/>
      <c r="AF165" s="13"/>
      <c r="AG165" s="8"/>
      <c r="AH165" s="9"/>
      <c r="AI165" s="8"/>
      <c r="AJ165" s="8"/>
      <c r="AK165" s="8" t="s">
        <v>44</v>
      </c>
      <c r="AL165" s="8" t="s">
        <v>43</v>
      </c>
      <c r="AM165" s="8" t="s">
        <v>46</v>
      </c>
      <c r="AN165" s="8" t="n">
        <v>3.54</v>
      </c>
      <c r="AO165" s="13" t="n">
        <v>3.8</v>
      </c>
      <c r="AP165" s="8" t="n">
        <v>1.79</v>
      </c>
      <c r="AQ165" s="8" t="n">
        <v>3.71</v>
      </c>
      <c r="AR165" s="13" t="n">
        <v>4.07</v>
      </c>
      <c r="AS165" s="8" t="n">
        <v>1.92</v>
      </c>
      <c r="AT165" s="8" t="s">
        <v>47</v>
      </c>
    </row>
    <row r="166" s="10" customFormat="true" ht="27.75" hidden="false" customHeight="true" outlineLevel="0" collapsed="false">
      <c r="A166" s="8" t="n">
        <v>155</v>
      </c>
      <c r="B166" s="12" t="s">
        <v>129</v>
      </c>
      <c r="C166" s="8" t="s">
        <v>60</v>
      </c>
      <c r="D166" s="8" t="s">
        <v>36</v>
      </c>
      <c r="E166" s="8" t="s">
        <v>130</v>
      </c>
      <c r="F166" s="8" t="s">
        <v>37</v>
      </c>
      <c r="G166" s="8" t="s">
        <v>131</v>
      </c>
      <c r="H166" s="8"/>
      <c r="I166" s="8"/>
      <c r="J166" s="8"/>
      <c r="K166" s="8"/>
      <c r="L166" s="14"/>
      <c r="M166" s="8"/>
      <c r="N166" s="8"/>
      <c r="O166" s="8"/>
      <c r="P166" s="13"/>
      <c r="Q166" s="13"/>
      <c r="R166" s="13"/>
      <c r="S166" s="13"/>
      <c r="T166" s="8"/>
      <c r="U166" s="13" t="s">
        <v>38</v>
      </c>
      <c r="V166" s="13" t="n">
        <v>0.9</v>
      </c>
      <c r="W166" s="13" t="n">
        <f aca="false">V166</f>
        <v>0.9</v>
      </c>
      <c r="X166" s="8" t="n">
        <v>0.063</v>
      </c>
      <c r="Y166" s="8" t="n">
        <v>22.97</v>
      </c>
      <c r="Z166" s="8" t="n">
        <f aca="false">Z165</f>
        <v>24.77</v>
      </c>
      <c r="AA166" s="13" t="s">
        <v>40</v>
      </c>
      <c r="AB166" s="13"/>
      <c r="AC166" s="13"/>
      <c r="AD166" s="8"/>
      <c r="AE166" s="8"/>
      <c r="AF166" s="13"/>
      <c r="AG166" s="8"/>
      <c r="AH166" s="9"/>
      <c r="AI166" s="8"/>
      <c r="AJ166" s="8"/>
      <c r="AK166" s="8" t="s">
        <v>44</v>
      </c>
      <c r="AL166" s="8" t="s">
        <v>43</v>
      </c>
      <c r="AM166" s="8" t="s">
        <v>46</v>
      </c>
      <c r="AN166" s="8" t="n">
        <v>3.54</v>
      </c>
      <c r="AO166" s="13" t="n">
        <v>3.8</v>
      </c>
      <c r="AP166" s="8" t="n">
        <v>1.79</v>
      </c>
      <c r="AQ166" s="8" t="n">
        <v>3.71</v>
      </c>
      <c r="AR166" s="13" t="n">
        <v>4.07</v>
      </c>
      <c r="AS166" s="8" t="n">
        <v>1.92</v>
      </c>
      <c r="AT166" s="8" t="s">
        <v>47</v>
      </c>
    </row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6" customFormat="true" ht="11.25" hidden="false" customHeight="false" outlineLevel="0" collapsed="false">
      <c r="B185" s="17"/>
      <c r="C185" s="18"/>
      <c r="D185" s="18"/>
      <c r="E185" s="18"/>
      <c r="F185" s="18"/>
      <c r="G185" s="18"/>
      <c r="H185" s="18"/>
      <c r="I185" s="18"/>
      <c r="M185" s="18"/>
      <c r="Q185" s="18"/>
      <c r="R185" s="18"/>
      <c r="X185" s="18"/>
      <c r="Y185" s="18"/>
      <c r="AD185" s="18"/>
    </row>
    <row r="186" s="16" customFormat="true" ht="11.25" hidden="false" customHeight="false" outlineLevel="0" collapsed="false">
      <c r="B186" s="17"/>
      <c r="C186" s="18"/>
      <c r="D186" s="18"/>
      <c r="E186" s="18"/>
      <c r="F186" s="18"/>
      <c r="G186" s="18"/>
      <c r="H186" s="18"/>
      <c r="I186" s="18"/>
      <c r="M186" s="18"/>
      <c r="Q186" s="18"/>
      <c r="R186" s="18"/>
      <c r="X186" s="18"/>
      <c r="Y186" s="18"/>
      <c r="AD186" s="18"/>
    </row>
    <row r="187" s="16" customFormat="true" ht="11.25" hidden="false" customHeight="false" outlineLevel="0" collapsed="false">
      <c r="B187" s="17"/>
      <c r="C187" s="18"/>
      <c r="D187" s="18"/>
      <c r="E187" s="18"/>
      <c r="F187" s="18"/>
      <c r="G187" s="18"/>
      <c r="H187" s="18"/>
      <c r="I187" s="18"/>
      <c r="M187" s="18"/>
      <c r="Q187" s="18"/>
      <c r="R187" s="18"/>
      <c r="X187" s="18"/>
      <c r="Y187" s="18"/>
      <c r="AD187" s="18"/>
    </row>
    <row r="188" s="16" customFormat="true" ht="11.25" hidden="false" customHeight="false" outlineLevel="0" collapsed="false">
      <c r="B188" s="17"/>
      <c r="C188" s="18"/>
      <c r="D188" s="18"/>
      <c r="E188" s="18"/>
      <c r="F188" s="18"/>
      <c r="G188" s="18"/>
      <c r="H188" s="18"/>
      <c r="I188" s="18"/>
      <c r="M188" s="18"/>
      <c r="Q188" s="18"/>
      <c r="R188" s="18"/>
      <c r="X188" s="18"/>
      <c r="Y188" s="18"/>
      <c r="AD188" s="18"/>
    </row>
    <row r="189" s="16" customFormat="true" ht="11.25" hidden="false" customHeight="false" outlineLevel="0" collapsed="false">
      <c r="B189" s="17"/>
      <c r="C189" s="18"/>
      <c r="D189" s="18"/>
      <c r="E189" s="18"/>
      <c r="F189" s="18"/>
      <c r="G189" s="18"/>
      <c r="H189" s="18"/>
      <c r="I189" s="18"/>
      <c r="M189" s="18"/>
      <c r="Q189" s="18"/>
      <c r="R189" s="18"/>
      <c r="X189" s="18"/>
      <c r="Y189" s="18"/>
      <c r="AD189" s="18"/>
    </row>
    <row r="190" s="16" customFormat="true" ht="11.25" hidden="false" customHeight="false" outlineLevel="0" collapsed="false">
      <c r="B190" s="17"/>
      <c r="C190" s="18"/>
      <c r="D190" s="18"/>
      <c r="E190" s="18"/>
      <c r="F190" s="18"/>
      <c r="G190" s="18"/>
      <c r="H190" s="18"/>
      <c r="I190" s="18"/>
      <c r="M190" s="18"/>
      <c r="Q190" s="18"/>
      <c r="R190" s="18"/>
      <c r="X190" s="18"/>
      <c r="Y190" s="18"/>
      <c r="AD190" s="18"/>
    </row>
    <row r="191" s="16" customFormat="true" ht="11.25" hidden="false" customHeight="false" outlineLevel="0" collapsed="false">
      <c r="B191" s="17"/>
      <c r="C191" s="18"/>
      <c r="D191" s="18"/>
      <c r="E191" s="18"/>
      <c r="F191" s="18"/>
      <c r="G191" s="18"/>
      <c r="H191" s="18"/>
      <c r="I191" s="18"/>
      <c r="M191" s="18"/>
      <c r="Q191" s="18"/>
      <c r="R191" s="18"/>
      <c r="X191" s="18"/>
      <c r="Y191" s="18"/>
      <c r="AD191" s="18"/>
    </row>
    <row r="192" s="16" customFormat="true" ht="11.25" hidden="false" customHeight="false" outlineLevel="0" collapsed="false">
      <c r="B192" s="17"/>
      <c r="C192" s="18"/>
      <c r="D192" s="18"/>
      <c r="E192" s="18"/>
      <c r="F192" s="18"/>
      <c r="G192" s="18"/>
      <c r="H192" s="18"/>
      <c r="I192" s="18"/>
      <c r="M192" s="18"/>
      <c r="Q192" s="18"/>
      <c r="R192" s="18"/>
      <c r="X192" s="18"/>
      <c r="Y192" s="18"/>
      <c r="AD192" s="18"/>
    </row>
    <row r="193" s="16" customFormat="true" ht="11.25" hidden="false" customHeight="false" outlineLevel="0" collapsed="false">
      <c r="B193" s="17"/>
      <c r="C193" s="18"/>
      <c r="D193" s="18"/>
      <c r="E193" s="18"/>
      <c r="F193" s="18"/>
      <c r="G193" s="18"/>
      <c r="H193" s="18"/>
      <c r="I193" s="18"/>
      <c r="M193" s="18"/>
      <c r="Q193" s="18"/>
      <c r="R193" s="18"/>
      <c r="X193" s="18"/>
      <c r="Y193" s="18"/>
      <c r="AD193" s="18"/>
    </row>
    <row r="194" s="16" customFormat="true" ht="11.25" hidden="false" customHeight="false" outlineLevel="0" collapsed="false">
      <c r="B194" s="17"/>
      <c r="C194" s="18"/>
      <c r="D194" s="18"/>
      <c r="E194" s="18"/>
      <c r="F194" s="18"/>
      <c r="G194" s="18"/>
      <c r="H194" s="18"/>
      <c r="I194" s="18"/>
      <c r="M194" s="18"/>
      <c r="Q194" s="18"/>
      <c r="R194" s="18"/>
      <c r="X194" s="18"/>
      <c r="Y194" s="18"/>
      <c r="AD194" s="18"/>
    </row>
    <row r="195" s="16" customFormat="true" ht="11.25" hidden="false" customHeight="false" outlineLevel="0" collapsed="false">
      <c r="B195" s="17"/>
      <c r="C195" s="18"/>
      <c r="D195" s="18"/>
      <c r="E195" s="18"/>
      <c r="F195" s="18"/>
      <c r="G195" s="18"/>
      <c r="H195" s="18"/>
      <c r="I195" s="18"/>
      <c r="M195" s="18"/>
      <c r="Q195" s="18"/>
      <c r="R195" s="18"/>
      <c r="X195" s="18"/>
      <c r="Y195" s="18"/>
      <c r="AD195" s="18"/>
    </row>
    <row r="196" s="16" customFormat="true" ht="11.25" hidden="false" customHeight="false" outlineLevel="0" collapsed="false">
      <c r="B196" s="17"/>
      <c r="C196" s="18"/>
      <c r="D196" s="18"/>
      <c r="E196" s="18"/>
      <c r="F196" s="18"/>
      <c r="G196" s="18"/>
      <c r="H196" s="18"/>
      <c r="I196" s="18"/>
      <c r="M196" s="18"/>
      <c r="Q196" s="18"/>
      <c r="R196" s="18"/>
      <c r="X196" s="18"/>
      <c r="Y196" s="18"/>
      <c r="AD196" s="18"/>
    </row>
    <row r="197" s="16" customFormat="true" ht="11.25" hidden="false" customHeight="false" outlineLevel="0" collapsed="false">
      <c r="B197" s="17"/>
      <c r="C197" s="18"/>
      <c r="D197" s="18"/>
      <c r="E197" s="18"/>
      <c r="F197" s="18"/>
      <c r="G197" s="18"/>
      <c r="H197" s="18"/>
      <c r="I197" s="18"/>
      <c r="M197" s="18"/>
      <c r="Q197" s="18"/>
      <c r="R197" s="18"/>
      <c r="X197" s="18"/>
      <c r="Y197" s="18"/>
      <c r="AD197" s="18"/>
    </row>
    <row r="198" s="16" customFormat="true" ht="11.25" hidden="false" customHeight="false" outlineLevel="0" collapsed="false">
      <c r="B198" s="17"/>
      <c r="C198" s="18"/>
      <c r="D198" s="18"/>
      <c r="E198" s="18"/>
      <c r="F198" s="18"/>
      <c r="G198" s="18"/>
      <c r="H198" s="18"/>
      <c r="I198" s="18"/>
      <c r="M198" s="18"/>
      <c r="Q198" s="18"/>
      <c r="R198" s="18"/>
      <c r="X198" s="18"/>
      <c r="Y198" s="18"/>
      <c r="AD198" s="18"/>
    </row>
    <row r="199" s="16" customFormat="true" ht="11.25" hidden="false" customHeight="false" outlineLevel="0" collapsed="false">
      <c r="B199" s="17"/>
      <c r="C199" s="18"/>
      <c r="D199" s="18"/>
      <c r="E199" s="18"/>
      <c r="F199" s="18"/>
      <c r="G199" s="18"/>
      <c r="H199" s="18"/>
      <c r="I199" s="18"/>
      <c r="M199" s="18"/>
      <c r="Q199" s="18"/>
      <c r="R199" s="18"/>
      <c r="X199" s="18"/>
      <c r="Y199" s="18"/>
      <c r="AD199" s="18"/>
    </row>
    <row r="200" s="16" customFormat="true" ht="11.25" hidden="false" customHeight="false" outlineLevel="0" collapsed="false">
      <c r="B200" s="17"/>
      <c r="C200" s="18"/>
      <c r="D200" s="18"/>
      <c r="E200" s="18"/>
      <c r="F200" s="18"/>
      <c r="G200" s="18"/>
      <c r="H200" s="18"/>
      <c r="I200" s="18"/>
      <c r="M200" s="18"/>
      <c r="Q200" s="18"/>
      <c r="R200" s="18"/>
      <c r="X200" s="18"/>
      <c r="Y200" s="18"/>
      <c r="AD200" s="18"/>
    </row>
    <row r="201" s="16" customFormat="true" ht="11.25" hidden="false" customHeight="false" outlineLevel="0" collapsed="false">
      <c r="B201" s="17"/>
      <c r="C201" s="18"/>
      <c r="D201" s="18"/>
      <c r="E201" s="18"/>
      <c r="F201" s="18"/>
      <c r="G201" s="18"/>
      <c r="H201" s="18"/>
      <c r="I201" s="18"/>
      <c r="M201" s="18"/>
      <c r="Q201" s="18"/>
      <c r="R201" s="18"/>
      <c r="X201" s="18"/>
      <c r="Y201" s="18"/>
      <c r="AD201" s="18"/>
    </row>
    <row r="202" s="16" customFormat="true" ht="11.25" hidden="false" customHeight="false" outlineLevel="0" collapsed="false">
      <c r="B202" s="17"/>
      <c r="C202" s="18"/>
      <c r="D202" s="18"/>
      <c r="E202" s="18"/>
      <c r="F202" s="18"/>
      <c r="G202" s="18"/>
      <c r="H202" s="18"/>
      <c r="I202" s="18"/>
      <c r="M202" s="18"/>
      <c r="Q202" s="18"/>
      <c r="R202" s="18"/>
      <c r="X202" s="18"/>
      <c r="Y202" s="18"/>
      <c r="AD202" s="18"/>
    </row>
    <row r="203" s="4" customFormat="true" ht="11.25" hidden="false" customHeight="false" outlineLevel="0" collapsed="false">
      <c r="B203" s="5"/>
      <c r="C203" s="6"/>
      <c r="D203" s="6"/>
      <c r="E203" s="6"/>
      <c r="F203" s="6"/>
      <c r="G203" s="6"/>
      <c r="H203" s="6"/>
      <c r="I203" s="6"/>
      <c r="M203" s="6"/>
      <c r="Q203" s="6"/>
      <c r="R203" s="6"/>
      <c r="X203" s="6"/>
      <c r="Y203" s="6"/>
      <c r="AD203" s="6"/>
    </row>
    <row r="204" s="4" customFormat="true" ht="11.25" hidden="false" customHeight="false" outlineLevel="0" collapsed="false">
      <c r="B204" s="5"/>
      <c r="C204" s="6"/>
      <c r="D204" s="6"/>
      <c r="E204" s="6"/>
      <c r="F204" s="6"/>
      <c r="G204" s="6"/>
      <c r="H204" s="6"/>
      <c r="I204" s="6"/>
      <c r="M204" s="6"/>
      <c r="Q204" s="6"/>
      <c r="R204" s="6"/>
      <c r="X204" s="6"/>
      <c r="Y204" s="6"/>
      <c r="AD204" s="6"/>
    </row>
    <row r="205" s="4" customFormat="true" ht="11.25" hidden="false" customHeight="false" outlineLevel="0" collapsed="false">
      <c r="B205" s="5"/>
      <c r="C205" s="6"/>
      <c r="D205" s="6"/>
      <c r="E205" s="6"/>
      <c r="F205" s="6"/>
      <c r="G205" s="6"/>
      <c r="H205" s="6"/>
      <c r="I205" s="6"/>
      <c r="M205" s="6"/>
      <c r="Q205" s="6"/>
      <c r="R205" s="6"/>
      <c r="X205" s="6"/>
      <c r="Y205" s="6"/>
      <c r="AD205" s="6"/>
    </row>
    <row r="206" s="4" customFormat="true" ht="11.25" hidden="false" customHeight="false" outlineLevel="0" collapsed="false">
      <c r="B206" s="5"/>
      <c r="C206" s="6"/>
      <c r="D206" s="6"/>
      <c r="E206" s="6"/>
      <c r="F206" s="6"/>
      <c r="G206" s="6"/>
      <c r="H206" s="6"/>
      <c r="I206" s="6"/>
      <c r="M206" s="6"/>
      <c r="Q206" s="6"/>
      <c r="R206" s="6"/>
      <c r="X206" s="6"/>
      <c r="Y206" s="6"/>
      <c r="AD206" s="6"/>
    </row>
    <row r="207" s="4" customFormat="true" ht="11.25" hidden="false" customHeight="false" outlineLevel="0" collapsed="false">
      <c r="B207" s="5"/>
      <c r="C207" s="6"/>
      <c r="D207" s="6"/>
      <c r="E207" s="6"/>
      <c r="F207" s="6"/>
      <c r="G207" s="6"/>
      <c r="H207" s="6"/>
      <c r="I207" s="6"/>
      <c r="M207" s="6"/>
      <c r="Q207" s="6"/>
      <c r="R207" s="6"/>
      <c r="X207" s="6"/>
      <c r="Y207" s="6"/>
      <c r="AD207" s="6"/>
    </row>
    <row r="208" s="4" customFormat="true" ht="11.25" hidden="false" customHeight="false" outlineLevel="0" collapsed="false">
      <c r="B208" s="5"/>
      <c r="C208" s="6"/>
      <c r="D208" s="6"/>
      <c r="E208" s="6"/>
      <c r="F208" s="6"/>
      <c r="G208" s="6"/>
      <c r="H208" s="6"/>
      <c r="I208" s="6"/>
      <c r="M208" s="6"/>
      <c r="Q208" s="6"/>
      <c r="R208" s="6"/>
      <c r="X208" s="6"/>
      <c r="Y208" s="6"/>
      <c r="AD208" s="6"/>
    </row>
    <row r="209" s="4" customFormat="true" ht="11.25" hidden="false" customHeight="false" outlineLevel="0" collapsed="false">
      <c r="B209" s="5"/>
      <c r="C209" s="6"/>
      <c r="D209" s="6"/>
      <c r="E209" s="6"/>
      <c r="F209" s="6"/>
      <c r="G209" s="6"/>
      <c r="H209" s="6"/>
      <c r="I209" s="6"/>
      <c r="M209" s="6"/>
      <c r="Q209" s="6"/>
      <c r="R209" s="6"/>
      <c r="X209" s="6"/>
      <c r="Y209" s="6"/>
      <c r="AD209" s="6"/>
    </row>
    <row r="210" s="4" customFormat="true" ht="11.25" hidden="false" customHeight="false" outlineLevel="0" collapsed="false">
      <c r="B210" s="5"/>
      <c r="C210" s="6"/>
      <c r="D210" s="6"/>
      <c r="E210" s="6"/>
      <c r="F210" s="6"/>
      <c r="G210" s="6"/>
      <c r="H210" s="6"/>
      <c r="I210" s="6"/>
      <c r="M210" s="6"/>
      <c r="Q210" s="6"/>
      <c r="R210" s="6"/>
      <c r="X210" s="6"/>
      <c r="Y210" s="6"/>
      <c r="AD210" s="6"/>
    </row>
    <row r="211" s="4" customFormat="true" ht="11.25" hidden="false" customHeight="false" outlineLevel="0" collapsed="false">
      <c r="B211" s="5"/>
      <c r="C211" s="6"/>
      <c r="D211" s="6"/>
      <c r="E211" s="6"/>
      <c r="F211" s="6"/>
      <c r="G211" s="6"/>
      <c r="H211" s="6"/>
      <c r="I211" s="6"/>
      <c r="M211" s="6"/>
      <c r="Q211" s="6"/>
      <c r="R211" s="6"/>
      <c r="X211" s="6"/>
      <c r="Y211" s="6"/>
      <c r="AD211" s="6"/>
    </row>
    <row r="212" s="4" customFormat="true" ht="11.25" hidden="false" customHeight="false" outlineLevel="0" collapsed="false">
      <c r="B212" s="5"/>
      <c r="C212" s="6"/>
      <c r="D212" s="6"/>
      <c r="E212" s="6"/>
      <c r="F212" s="6"/>
      <c r="G212" s="6"/>
      <c r="H212" s="6"/>
      <c r="I212" s="6"/>
      <c r="M212" s="6"/>
      <c r="Q212" s="6"/>
      <c r="R212" s="6"/>
      <c r="X212" s="6"/>
      <c r="Y212" s="6"/>
      <c r="AD212" s="6"/>
    </row>
    <row r="213" s="4" customFormat="true" ht="11.25" hidden="false" customHeight="false" outlineLevel="0" collapsed="false">
      <c r="B213" s="5"/>
      <c r="C213" s="6"/>
      <c r="D213" s="6"/>
      <c r="E213" s="6"/>
      <c r="F213" s="6"/>
      <c r="G213" s="6"/>
      <c r="H213" s="6"/>
      <c r="I213" s="6"/>
      <c r="M213" s="6"/>
      <c r="Q213" s="6"/>
      <c r="R213" s="6"/>
      <c r="X213" s="6"/>
      <c r="Y213" s="6"/>
      <c r="AD213" s="6"/>
    </row>
    <row r="214" s="4" customFormat="true" ht="11.25" hidden="false" customHeight="false" outlineLevel="0" collapsed="false">
      <c r="B214" s="5"/>
      <c r="C214" s="6"/>
      <c r="D214" s="6"/>
      <c r="E214" s="6"/>
      <c r="F214" s="6"/>
      <c r="G214" s="6"/>
      <c r="H214" s="6"/>
      <c r="I214" s="6"/>
      <c r="M214" s="6"/>
      <c r="Q214" s="6"/>
      <c r="R214" s="6"/>
      <c r="X214" s="6"/>
      <c r="Y214" s="6"/>
      <c r="AD214" s="6"/>
    </row>
    <row r="215" s="4" customFormat="true" ht="11.25" hidden="false" customHeight="false" outlineLevel="0" collapsed="false">
      <c r="B215" s="5"/>
      <c r="C215" s="6"/>
      <c r="D215" s="6"/>
      <c r="E215" s="6"/>
      <c r="F215" s="6"/>
      <c r="G215" s="6"/>
      <c r="H215" s="6"/>
      <c r="I215" s="6"/>
      <c r="M215" s="6"/>
      <c r="Q215" s="6"/>
      <c r="R215" s="6"/>
      <c r="X215" s="6"/>
      <c r="Y215" s="6"/>
      <c r="AD215" s="6"/>
    </row>
    <row r="216" s="4" customFormat="true" ht="11.25" hidden="false" customHeight="false" outlineLevel="0" collapsed="false">
      <c r="B216" s="5"/>
      <c r="C216" s="6"/>
      <c r="D216" s="6"/>
      <c r="E216" s="6"/>
      <c r="F216" s="6"/>
      <c r="G216" s="6"/>
      <c r="H216" s="6"/>
      <c r="I216" s="6"/>
      <c r="M216" s="6"/>
      <c r="Q216" s="6"/>
      <c r="R216" s="6"/>
      <c r="X216" s="6"/>
      <c r="Y216" s="6"/>
      <c r="AD216" s="6"/>
    </row>
    <row r="217" s="4" customFormat="true" ht="11.25" hidden="false" customHeight="false" outlineLevel="0" collapsed="false">
      <c r="B217" s="5"/>
      <c r="C217" s="6"/>
      <c r="D217" s="6"/>
      <c r="E217" s="6"/>
      <c r="F217" s="6"/>
      <c r="G217" s="6"/>
      <c r="H217" s="6"/>
      <c r="I217" s="6"/>
      <c r="M217" s="6"/>
      <c r="Q217" s="6"/>
      <c r="R217" s="6"/>
      <c r="X217" s="6"/>
      <c r="Y217" s="6"/>
      <c r="AD217" s="6"/>
    </row>
    <row r="218" s="4" customFormat="true" ht="11.25" hidden="false" customHeight="false" outlineLevel="0" collapsed="false">
      <c r="B218" s="5"/>
      <c r="C218" s="6"/>
      <c r="D218" s="6"/>
      <c r="E218" s="6"/>
      <c r="F218" s="6"/>
      <c r="G218" s="6"/>
      <c r="H218" s="6"/>
      <c r="I218" s="6"/>
      <c r="M218" s="6"/>
      <c r="Q218" s="6"/>
      <c r="R218" s="6"/>
      <c r="X218" s="6"/>
      <c r="Y218" s="6"/>
      <c r="AD218" s="6"/>
    </row>
    <row r="219" s="4" customFormat="true" ht="11.25" hidden="false" customHeight="false" outlineLevel="0" collapsed="false">
      <c r="B219" s="5"/>
      <c r="C219" s="6"/>
      <c r="D219" s="6"/>
      <c r="E219" s="6"/>
      <c r="F219" s="6"/>
      <c r="G219" s="6"/>
      <c r="H219" s="6"/>
      <c r="I219" s="6"/>
      <c r="M219" s="6"/>
      <c r="Q219" s="6"/>
      <c r="R219" s="6"/>
      <c r="X219" s="6"/>
      <c r="Y219" s="6"/>
      <c r="AD219" s="6"/>
    </row>
    <row r="220" s="4" customFormat="true" ht="11.25" hidden="false" customHeight="false" outlineLevel="0" collapsed="false">
      <c r="B220" s="5"/>
      <c r="C220" s="6"/>
      <c r="D220" s="6"/>
      <c r="E220" s="6"/>
      <c r="F220" s="6"/>
      <c r="G220" s="6"/>
      <c r="H220" s="6"/>
      <c r="I220" s="6"/>
      <c r="M220" s="6"/>
      <c r="Q220" s="6"/>
      <c r="R220" s="6"/>
      <c r="X220" s="6"/>
      <c r="Y220" s="6"/>
      <c r="AD220" s="6"/>
    </row>
    <row r="221" s="4" customFormat="true" ht="11.25" hidden="false" customHeight="false" outlineLevel="0" collapsed="false">
      <c r="B221" s="5"/>
      <c r="C221" s="6"/>
      <c r="D221" s="6"/>
      <c r="E221" s="6"/>
      <c r="F221" s="6"/>
      <c r="G221" s="6"/>
      <c r="H221" s="6"/>
      <c r="I221" s="6"/>
      <c r="M221" s="6"/>
      <c r="Q221" s="6"/>
      <c r="R221" s="6"/>
      <c r="X221" s="6"/>
      <c r="Y221" s="6"/>
      <c r="AD221" s="6"/>
    </row>
    <row r="222" s="4" customFormat="true" ht="11.25" hidden="false" customHeight="false" outlineLevel="0" collapsed="false">
      <c r="B222" s="5"/>
      <c r="C222" s="6"/>
      <c r="D222" s="6"/>
      <c r="E222" s="6"/>
      <c r="F222" s="6"/>
      <c r="G222" s="6"/>
      <c r="H222" s="6"/>
      <c r="I222" s="6"/>
      <c r="M222" s="6"/>
      <c r="Q222" s="6"/>
      <c r="R222" s="6"/>
      <c r="X222" s="6"/>
      <c r="Y222" s="6"/>
      <c r="AD222" s="6"/>
    </row>
    <row r="223" s="4" customFormat="true" ht="11.25" hidden="false" customHeight="false" outlineLevel="0" collapsed="false">
      <c r="B223" s="5"/>
      <c r="C223" s="6"/>
      <c r="D223" s="6"/>
      <c r="E223" s="6"/>
      <c r="F223" s="6"/>
      <c r="G223" s="6"/>
      <c r="H223" s="6"/>
      <c r="I223" s="6"/>
      <c r="M223" s="6"/>
      <c r="Q223" s="6"/>
      <c r="R223" s="6"/>
      <c r="X223" s="6"/>
      <c r="Y223" s="6"/>
      <c r="AD223" s="6"/>
    </row>
    <row r="224" s="4" customFormat="true" ht="11.25" hidden="false" customHeight="false" outlineLevel="0" collapsed="false">
      <c r="B224" s="5"/>
      <c r="C224" s="6"/>
      <c r="D224" s="6"/>
      <c r="E224" s="6"/>
      <c r="F224" s="6"/>
      <c r="G224" s="6"/>
      <c r="H224" s="6"/>
      <c r="I224" s="6"/>
      <c r="M224" s="6"/>
      <c r="Q224" s="6"/>
      <c r="R224" s="6"/>
      <c r="X224" s="6"/>
      <c r="Y224" s="6"/>
      <c r="AD224" s="6"/>
    </row>
    <row r="225" s="4" customFormat="true" ht="11.25" hidden="false" customHeight="false" outlineLevel="0" collapsed="false">
      <c r="B225" s="5"/>
      <c r="C225" s="6"/>
      <c r="D225" s="6"/>
      <c r="E225" s="6"/>
      <c r="F225" s="6"/>
      <c r="G225" s="6"/>
      <c r="H225" s="6"/>
      <c r="I225" s="6"/>
      <c r="M225" s="6"/>
      <c r="Q225" s="6"/>
      <c r="R225" s="6"/>
      <c r="X225" s="6"/>
      <c r="Y225" s="6"/>
      <c r="AD225" s="6"/>
    </row>
    <row r="226" s="4" customFormat="true" ht="11.25" hidden="false" customHeight="false" outlineLevel="0" collapsed="false">
      <c r="B226" s="5"/>
      <c r="C226" s="6"/>
      <c r="D226" s="6"/>
      <c r="E226" s="6"/>
      <c r="F226" s="6"/>
      <c r="G226" s="6"/>
      <c r="H226" s="6"/>
      <c r="I226" s="6"/>
      <c r="M226" s="6"/>
      <c r="Q226" s="6"/>
      <c r="R226" s="6"/>
      <c r="X226" s="6"/>
      <c r="Y226" s="6"/>
      <c r="AD226" s="6"/>
    </row>
    <row r="227" s="4" customFormat="true" ht="11.25" hidden="false" customHeight="false" outlineLevel="0" collapsed="false">
      <c r="B227" s="5"/>
      <c r="C227" s="6"/>
      <c r="D227" s="6"/>
      <c r="E227" s="6"/>
      <c r="F227" s="6"/>
      <c r="G227" s="6"/>
      <c r="H227" s="6"/>
      <c r="I227" s="6"/>
      <c r="M227" s="6"/>
      <c r="Q227" s="6"/>
      <c r="R227" s="6"/>
      <c r="X227" s="6"/>
      <c r="Y227" s="6"/>
      <c r="AD227" s="6"/>
    </row>
    <row r="228" s="4" customFormat="true" ht="11.25" hidden="false" customHeight="false" outlineLevel="0" collapsed="false">
      <c r="B228" s="5"/>
      <c r="C228" s="6"/>
      <c r="D228" s="6"/>
      <c r="E228" s="6"/>
      <c r="F228" s="6"/>
      <c r="G228" s="6"/>
      <c r="H228" s="6"/>
      <c r="I228" s="6"/>
      <c r="M228" s="6"/>
      <c r="Q228" s="6"/>
      <c r="R228" s="6"/>
      <c r="X228" s="6"/>
      <c r="Y228" s="6"/>
      <c r="AD228" s="6"/>
    </row>
    <row r="229" s="4" customFormat="true" ht="11.25" hidden="false" customHeight="false" outlineLevel="0" collapsed="false">
      <c r="B229" s="5"/>
      <c r="C229" s="6"/>
      <c r="D229" s="6"/>
      <c r="E229" s="6"/>
      <c r="F229" s="6"/>
      <c r="G229" s="6"/>
      <c r="H229" s="6"/>
      <c r="I229" s="6"/>
      <c r="M229" s="6"/>
      <c r="Q229" s="6"/>
      <c r="R229" s="6"/>
      <c r="X229" s="6"/>
      <c r="Y229" s="6"/>
      <c r="AD229" s="6"/>
    </row>
    <row r="230" s="4" customFormat="true" ht="11.25" hidden="false" customHeight="false" outlineLevel="0" collapsed="false">
      <c r="B230" s="5"/>
      <c r="C230" s="6"/>
      <c r="D230" s="6"/>
      <c r="E230" s="6"/>
      <c r="F230" s="6"/>
      <c r="G230" s="6"/>
      <c r="H230" s="6"/>
      <c r="I230" s="6"/>
      <c r="M230" s="6"/>
      <c r="Q230" s="6"/>
      <c r="R230" s="6"/>
      <c r="X230" s="6"/>
      <c r="Y230" s="6"/>
      <c r="AD230" s="6"/>
    </row>
    <row r="231" s="4" customFormat="true" ht="11.25" hidden="false" customHeight="false" outlineLevel="0" collapsed="false">
      <c r="B231" s="5"/>
      <c r="C231" s="6"/>
      <c r="D231" s="6"/>
      <c r="E231" s="6"/>
      <c r="F231" s="6"/>
      <c r="G231" s="6"/>
      <c r="H231" s="6"/>
      <c r="I231" s="6"/>
      <c r="M231" s="6"/>
      <c r="Q231" s="6"/>
      <c r="R231" s="6"/>
      <c r="X231" s="6"/>
      <c r="Y231" s="6"/>
      <c r="AD231" s="6"/>
    </row>
    <row r="232" s="4" customFormat="true" ht="11.25" hidden="false" customHeight="false" outlineLevel="0" collapsed="false">
      <c r="B232" s="5"/>
      <c r="C232" s="6"/>
      <c r="D232" s="6"/>
      <c r="E232" s="6"/>
      <c r="F232" s="6"/>
      <c r="G232" s="6"/>
      <c r="H232" s="6"/>
      <c r="I232" s="6"/>
      <c r="M232" s="6"/>
      <c r="Q232" s="6"/>
      <c r="R232" s="6"/>
      <c r="X232" s="6"/>
      <c r="Y232" s="6"/>
      <c r="AD232" s="6"/>
    </row>
    <row r="233" s="4" customFormat="true" ht="11.25" hidden="false" customHeight="false" outlineLevel="0" collapsed="false">
      <c r="B233" s="5"/>
      <c r="C233" s="6"/>
      <c r="D233" s="6"/>
      <c r="E233" s="6"/>
      <c r="F233" s="6"/>
      <c r="G233" s="6"/>
      <c r="H233" s="6"/>
      <c r="I233" s="6"/>
      <c r="M233" s="6"/>
      <c r="Q233" s="6"/>
      <c r="R233" s="6"/>
      <c r="X233" s="6"/>
      <c r="Y233" s="6"/>
      <c r="AD233" s="6"/>
    </row>
    <row r="234" s="4" customFormat="true" ht="11.25" hidden="false" customHeight="false" outlineLevel="0" collapsed="false">
      <c r="B234" s="5"/>
      <c r="C234" s="6"/>
      <c r="D234" s="6"/>
      <c r="E234" s="6"/>
      <c r="F234" s="6"/>
      <c r="G234" s="6"/>
      <c r="H234" s="6"/>
      <c r="I234" s="6"/>
      <c r="M234" s="6"/>
      <c r="Q234" s="6"/>
      <c r="R234" s="6"/>
      <c r="X234" s="6"/>
      <c r="Y234" s="6"/>
      <c r="AD234" s="6"/>
    </row>
    <row r="235" s="4" customFormat="true" ht="11.25" hidden="false" customHeight="false" outlineLevel="0" collapsed="false">
      <c r="B235" s="5"/>
      <c r="C235" s="6"/>
      <c r="D235" s="6"/>
      <c r="E235" s="6"/>
      <c r="F235" s="6"/>
      <c r="G235" s="6"/>
      <c r="H235" s="6"/>
      <c r="I235" s="6"/>
      <c r="M235" s="6"/>
      <c r="Q235" s="6"/>
      <c r="R235" s="6"/>
      <c r="X235" s="6"/>
      <c r="Y235" s="6"/>
      <c r="AD235" s="6"/>
    </row>
    <row r="236" s="4" customFormat="true" ht="11.25" hidden="false" customHeight="false" outlineLevel="0" collapsed="false">
      <c r="B236" s="5"/>
      <c r="C236" s="6"/>
      <c r="D236" s="6"/>
      <c r="E236" s="6"/>
      <c r="F236" s="6"/>
      <c r="G236" s="6"/>
      <c r="H236" s="6"/>
      <c r="I236" s="6"/>
      <c r="M236" s="6"/>
      <c r="Q236" s="6"/>
      <c r="R236" s="6"/>
      <c r="X236" s="6"/>
      <c r="Y236" s="6"/>
      <c r="AD236" s="6"/>
    </row>
    <row r="237" s="4" customFormat="true" ht="11.25" hidden="false" customHeight="false" outlineLevel="0" collapsed="false">
      <c r="B237" s="5"/>
      <c r="C237" s="6"/>
      <c r="D237" s="6"/>
      <c r="E237" s="6"/>
      <c r="F237" s="6"/>
      <c r="G237" s="6"/>
      <c r="H237" s="6"/>
      <c r="I237" s="6"/>
      <c r="M237" s="6"/>
      <c r="Q237" s="6"/>
      <c r="R237" s="6"/>
      <c r="X237" s="6"/>
      <c r="Y237" s="6"/>
      <c r="AD237" s="6"/>
    </row>
    <row r="238" s="4" customFormat="true" ht="11.25" hidden="false" customHeight="false" outlineLevel="0" collapsed="false">
      <c r="B238" s="5"/>
      <c r="C238" s="6"/>
      <c r="D238" s="6"/>
      <c r="E238" s="6"/>
      <c r="F238" s="6"/>
      <c r="G238" s="6"/>
      <c r="H238" s="6"/>
      <c r="I238" s="6"/>
      <c r="M238" s="6"/>
      <c r="Q238" s="6"/>
      <c r="R238" s="6"/>
      <c r="X238" s="6"/>
      <c r="Y238" s="6"/>
      <c r="AD238" s="6"/>
    </row>
    <row r="239" s="4" customFormat="true" ht="11.25" hidden="false" customHeight="false" outlineLevel="0" collapsed="false">
      <c r="B239" s="5"/>
      <c r="C239" s="6"/>
      <c r="D239" s="6"/>
      <c r="E239" s="6"/>
      <c r="F239" s="6"/>
      <c r="G239" s="6"/>
      <c r="H239" s="6"/>
      <c r="I239" s="6"/>
      <c r="M239" s="6"/>
      <c r="Q239" s="6"/>
      <c r="R239" s="6"/>
      <c r="X239" s="6"/>
      <c r="Y239" s="6"/>
      <c r="AD239" s="6"/>
    </row>
    <row r="240" s="4" customFormat="true" ht="11.25" hidden="false" customHeight="false" outlineLevel="0" collapsed="false">
      <c r="B240" s="5"/>
      <c r="C240" s="6"/>
      <c r="D240" s="6"/>
      <c r="E240" s="6"/>
      <c r="F240" s="6"/>
      <c r="G240" s="6"/>
      <c r="H240" s="6"/>
      <c r="I240" s="6"/>
      <c r="M240" s="6"/>
      <c r="Q240" s="6"/>
      <c r="R240" s="6"/>
      <c r="X240" s="6"/>
      <c r="Y240" s="6"/>
      <c r="AD240" s="6"/>
    </row>
    <row r="241" s="4" customFormat="true" ht="11.25" hidden="false" customHeight="false" outlineLevel="0" collapsed="false">
      <c r="B241" s="5"/>
      <c r="C241" s="6"/>
      <c r="D241" s="6"/>
      <c r="E241" s="6"/>
      <c r="F241" s="6"/>
      <c r="G241" s="6"/>
      <c r="H241" s="6"/>
      <c r="I241" s="6"/>
      <c r="M241" s="6"/>
      <c r="Q241" s="6"/>
      <c r="R241" s="6"/>
      <c r="X241" s="6"/>
      <c r="Y241" s="6"/>
      <c r="AD241" s="6"/>
    </row>
    <row r="242" s="4" customFormat="true" ht="11.25" hidden="false" customHeight="false" outlineLevel="0" collapsed="false">
      <c r="B242" s="5"/>
      <c r="C242" s="6"/>
      <c r="D242" s="6"/>
      <c r="E242" s="6"/>
      <c r="F242" s="6"/>
      <c r="G242" s="6"/>
      <c r="H242" s="6"/>
      <c r="I242" s="6"/>
      <c r="M242" s="6"/>
      <c r="Q242" s="6"/>
      <c r="R242" s="6"/>
      <c r="X242" s="6"/>
      <c r="Y242" s="6"/>
      <c r="AD242" s="6"/>
    </row>
    <row r="243" s="4" customFormat="true" ht="11.25" hidden="false" customHeight="false" outlineLevel="0" collapsed="false">
      <c r="B243" s="5"/>
      <c r="C243" s="6"/>
      <c r="D243" s="6"/>
      <c r="E243" s="6"/>
      <c r="F243" s="6"/>
      <c r="G243" s="6"/>
      <c r="H243" s="6"/>
      <c r="I243" s="6"/>
      <c r="M243" s="6"/>
      <c r="Q243" s="6"/>
      <c r="R243" s="6"/>
      <c r="X243" s="6"/>
      <c r="Y243" s="6"/>
      <c r="AD243" s="6"/>
    </row>
    <row r="244" s="4" customFormat="true" ht="11.25" hidden="false" customHeight="false" outlineLevel="0" collapsed="false">
      <c r="B244" s="5"/>
      <c r="C244" s="6"/>
      <c r="D244" s="6"/>
      <c r="E244" s="6"/>
      <c r="F244" s="6"/>
      <c r="G244" s="6"/>
      <c r="H244" s="6"/>
      <c r="I244" s="6"/>
      <c r="M244" s="6"/>
      <c r="Q244" s="6"/>
      <c r="R244" s="6"/>
      <c r="X244" s="6"/>
      <c r="Y244" s="6"/>
      <c r="AD244" s="6"/>
    </row>
    <row r="245" s="4" customFormat="true" ht="11.25" hidden="false" customHeight="false" outlineLevel="0" collapsed="false">
      <c r="B245" s="5"/>
      <c r="C245" s="6"/>
      <c r="D245" s="6"/>
      <c r="E245" s="6"/>
      <c r="F245" s="6"/>
      <c r="G245" s="6"/>
      <c r="H245" s="6"/>
      <c r="I245" s="6"/>
      <c r="M245" s="6"/>
      <c r="Q245" s="6"/>
      <c r="R245" s="6"/>
      <c r="X245" s="6"/>
      <c r="Y245" s="6"/>
      <c r="AD245" s="6"/>
    </row>
    <row r="246" s="4" customFormat="true" ht="11.25" hidden="false" customHeight="false" outlineLevel="0" collapsed="false">
      <c r="B246" s="5"/>
      <c r="C246" s="6"/>
      <c r="D246" s="6"/>
      <c r="E246" s="6"/>
      <c r="F246" s="6"/>
      <c r="G246" s="6"/>
      <c r="H246" s="6"/>
      <c r="I246" s="6"/>
      <c r="M246" s="6"/>
      <c r="Q246" s="6"/>
      <c r="R246" s="6"/>
      <c r="X246" s="6"/>
      <c r="Y246" s="6"/>
      <c r="AD246" s="6"/>
    </row>
    <row r="247" s="4" customFormat="true" ht="11.25" hidden="false" customHeight="false" outlineLevel="0" collapsed="false">
      <c r="B247" s="5"/>
      <c r="C247" s="6"/>
      <c r="D247" s="6"/>
      <c r="E247" s="6"/>
      <c r="F247" s="6"/>
      <c r="G247" s="6"/>
      <c r="H247" s="6"/>
      <c r="I247" s="6"/>
      <c r="M247" s="6"/>
      <c r="Q247" s="6"/>
      <c r="R247" s="6"/>
      <c r="X247" s="6"/>
      <c r="Y247" s="6"/>
      <c r="AD247" s="6"/>
    </row>
    <row r="248" s="4" customFormat="true" ht="11.25" hidden="false" customHeight="false" outlineLevel="0" collapsed="false">
      <c r="B248" s="5"/>
      <c r="C248" s="6"/>
      <c r="D248" s="6"/>
      <c r="E248" s="6"/>
      <c r="F248" s="6"/>
      <c r="G248" s="6"/>
      <c r="H248" s="6"/>
      <c r="I248" s="6"/>
      <c r="M248" s="6"/>
      <c r="Q248" s="6"/>
      <c r="R248" s="6"/>
      <c r="X248" s="6"/>
      <c r="Y248" s="6"/>
      <c r="AD248" s="6"/>
    </row>
    <row r="249" s="4" customFormat="true" ht="11.25" hidden="false" customHeight="false" outlineLevel="0" collapsed="false">
      <c r="B249" s="5"/>
      <c r="C249" s="6"/>
      <c r="D249" s="6"/>
      <c r="E249" s="6"/>
      <c r="F249" s="6"/>
      <c r="G249" s="6"/>
      <c r="H249" s="6"/>
      <c r="I249" s="6"/>
      <c r="M249" s="6"/>
      <c r="Q249" s="6"/>
      <c r="R249" s="6"/>
      <c r="X249" s="6"/>
      <c r="Y249" s="6"/>
      <c r="AD249" s="6"/>
    </row>
    <row r="250" s="4" customFormat="true" ht="11.25" hidden="false" customHeight="false" outlineLevel="0" collapsed="false">
      <c r="B250" s="5"/>
      <c r="C250" s="6"/>
      <c r="D250" s="6"/>
      <c r="E250" s="6"/>
      <c r="F250" s="6"/>
      <c r="G250" s="6"/>
      <c r="H250" s="6"/>
      <c r="I250" s="6"/>
      <c r="M250" s="6"/>
      <c r="Q250" s="6"/>
      <c r="R250" s="6"/>
      <c r="X250" s="6"/>
      <c r="Y250" s="6"/>
      <c r="AD250" s="6"/>
    </row>
    <row r="251" s="4" customFormat="true" ht="11.25" hidden="false" customHeight="false" outlineLevel="0" collapsed="false">
      <c r="B251" s="5"/>
      <c r="C251" s="6"/>
      <c r="D251" s="6"/>
      <c r="E251" s="6"/>
      <c r="F251" s="6"/>
      <c r="G251" s="6"/>
      <c r="H251" s="6"/>
      <c r="I251" s="6"/>
      <c r="M251" s="6"/>
      <c r="Q251" s="6"/>
      <c r="R251" s="6"/>
      <c r="X251" s="6"/>
      <c r="Y251" s="6"/>
      <c r="AD251" s="6"/>
    </row>
    <row r="252" s="4" customFormat="true" ht="11.25" hidden="false" customHeight="false" outlineLevel="0" collapsed="false">
      <c r="B252" s="5"/>
      <c r="C252" s="6"/>
      <c r="D252" s="6"/>
      <c r="E252" s="6"/>
      <c r="F252" s="6"/>
      <c r="G252" s="6"/>
      <c r="H252" s="6"/>
      <c r="I252" s="6"/>
      <c r="M252" s="6"/>
      <c r="Q252" s="6"/>
      <c r="R252" s="6"/>
      <c r="X252" s="6"/>
      <c r="Y252" s="6"/>
      <c r="AD252" s="6"/>
    </row>
    <row r="253" s="4" customFormat="true" ht="11.25" hidden="false" customHeight="false" outlineLevel="0" collapsed="false">
      <c r="B253" s="5"/>
      <c r="C253" s="6"/>
      <c r="D253" s="6"/>
      <c r="E253" s="6"/>
      <c r="F253" s="6"/>
      <c r="G253" s="6"/>
      <c r="H253" s="6"/>
      <c r="I253" s="6"/>
      <c r="M253" s="6"/>
      <c r="Q253" s="6"/>
      <c r="R253" s="6"/>
      <c r="X253" s="6"/>
      <c r="Y253" s="6"/>
      <c r="AD253" s="6"/>
    </row>
    <row r="254" s="4" customFormat="true" ht="11.25" hidden="false" customHeight="false" outlineLevel="0" collapsed="false">
      <c r="B254" s="5"/>
      <c r="C254" s="6"/>
      <c r="D254" s="6"/>
      <c r="E254" s="6"/>
      <c r="F254" s="6"/>
      <c r="G254" s="6"/>
      <c r="H254" s="6"/>
      <c r="I254" s="6"/>
      <c r="M254" s="6"/>
      <c r="Q254" s="6"/>
      <c r="R254" s="6"/>
      <c r="X254" s="6"/>
      <c r="Y254" s="6"/>
      <c r="AD254" s="6"/>
    </row>
    <row r="255" s="4" customFormat="true" ht="11.25" hidden="false" customHeight="false" outlineLevel="0" collapsed="false">
      <c r="B255" s="5"/>
      <c r="C255" s="6"/>
      <c r="D255" s="6"/>
      <c r="E255" s="6"/>
      <c r="F255" s="6"/>
      <c r="G255" s="6"/>
      <c r="H255" s="6"/>
      <c r="I255" s="6"/>
      <c r="M255" s="6"/>
      <c r="Q255" s="6"/>
      <c r="R255" s="6"/>
      <c r="X255" s="6"/>
      <c r="Y255" s="6"/>
      <c r="AD255" s="6"/>
    </row>
    <row r="256" s="4" customFormat="true" ht="11.25" hidden="false" customHeight="false" outlineLevel="0" collapsed="false">
      <c r="B256" s="5"/>
      <c r="C256" s="6"/>
      <c r="D256" s="6"/>
      <c r="E256" s="6"/>
      <c r="F256" s="6"/>
      <c r="G256" s="6"/>
      <c r="H256" s="6"/>
      <c r="I256" s="6"/>
      <c r="M256" s="6"/>
      <c r="Q256" s="6"/>
      <c r="R256" s="6"/>
      <c r="X256" s="6"/>
      <c r="Y256" s="6"/>
      <c r="AD256" s="6"/>
    </row>
    <row r="257" s="4" customFormat="true" ht="11.25" hidden="false" customHeight="false" outlineLevel="0" collapsed="false">
      <c r="B257" s="5"/>
      <c r="C257" s="6"/>
      <c r="D257" s="6"/>
      <c r="E257" s="6"/>
      <c r="F257" s="6"/>
      <c r="G257" s="6"/>
      <c r="H257" s="6"/>
      <c r="I257" s="6"/>
      <c r="M257" s="6"/>
      <c r="Q257" s="6"/>
      <c r="R257" s="6"/>
      <c r="X257" s="6"/>
      <c r="Y257" s="6"/>
      <c r="AD257" s="6"/>
    </row>
    <row r="258" s="4" customFormat="true" ht="11.25" hidden="false" customHeight="false" outlineLevel="0" collapsed="false">
      <c r="B258" s="5"/>
      <c r="C258" s="6"/>
      <c r="D258" s="6"/>
      <c r="E258" s="6"/>
      <c r="F258" s="6"/>
      <c r="G258" s="6"/>
      <c r="H258" s="6"/>
      <c r="I258" s="6"/>
      <c r="M258" s="6"/>
      <c r="Q258" s="6"/>
      <c r="R258" s="6"/>
      <c r="X258" s="6"/>
      <c r="Y258" s="6"/>
      <c r="AD258" s="6"/>
    </row>
    <row r="259" s="4" customFormat="true" ht="11.25" hidden="false" customHeight="false" outlineLevel="0" collapsed="false">
      <c r="B259" s="5"/>
      <c r="C259" s="6"/>
      <c r="D259" s="6"/>
      <c r="E259" s="6"/>
      <c r="F259" s="6"/>
      <c r="G259" s="6"/>
      <c r="H259" s="6"/>
      <c r="I259" s="6"/>
      <c r="M259" s="6"/>
      <c r="Q259" s="6"/>
      <c r="R259" s="6"/>
      <c r="X259" s="6"/>
      <c r="Y259" s="6"/>
      <c r="AD259" s="6"/>
    </row>
    <row r="260" s="4" customFormat="true" ht="11.25" hidden="false" customHeight="false" outlineLevel="0" collapsed="false">
      <c r="B260" s="5"/>
      <c r="C260" s="6"/>
      <c r="D260" s="6"/>
      <c r="E260" s="6"/>
      <c r="F260" s="6"/>
      <c r="G260" s="6"/>
      <c r="H260" s="6"/>
      <c r="I260" s="6"/>
      <c r="M260" s="6"/>
      <c r="Q260" s="6"/>
      <c r="R260" s="6"/>
      <c r="X260" s="6"/>
      <c r="Y260" s="6"/>
      <c r="AD260" s="6"/>
    </row>
    <row r="261" s="4" customFormat="true" ht="11.25" hidden="false" customHeight="false" outlineLevel="0" collapsed="false">
      <c r="B261" s="5"/>
      <c r="C261" s="6"/>
      <c r="D261" s="6"/>
      <c r="E261" s="6"/>
      <c r="F261" s="6"/>
      <c r="G261" s="6"/>
      <c r="H261" s="6"/>
      <c r="I261" s="6"/>
      <c r="M261" s="6"/>
      <c r="Q261" s="6"/>
      <c r="R261" s="6"/>
      <c r="X261" s="6"/>
      <c r="Y261" s="6"/>
      <c r="AD261" s="6"/>
    </row>
    <row r="262" s="4" customFormat="true" ht="11.25" hidden="false" customHeight="false" outlineLevel="0" collapsed="false">
      <c r="B262" s="5"/>
      <c r="C262" s="6"/>
      <c r="D262" s="6"/>
      <c r="E262" s="6"/>
      <c r="F262" s="6"/>
      <c r="G262" s="6"/>
      <c r="H262" s="6"/>
      <c r="I262" s="6"/>
      <c r="M262" s="6"/>
      <c r="Q262" s="6"/>
      <c r="R262" s="6"/>
      <c r="X262" s="6"/>
      <c r="Y262" s="6"/>
      <c r="AD262" s="6"/>
    </row>
    <row r="263" s="4" customFormat="true" ht="11.25" hidden="false" customHeight="false" outlineLevel="0" collapsed="false">
      <c r="B263" s="5"/>
      <c r="C263" s="6"/>
      <c r="D263" s="6"/>
      <c r="E263" s="6"/>
      <c r="F263" s="6"/>
      <c r="G263" s="6"/>
      <c r="H263" s="6"/>
      <c r="I263" s="6"/>
      <c r="M263" s="6"/>
      <c r="Q263" s="6"/>
      <c r="R263" s="6"/>
      <c r="X263" s="6"/>
      <c r="Y263" s="6"/>
      <c r="AD263" s="6"/>
    </row>
    <row r="264" s="4" customFormat="true" ht="11.25" hidden="false" customHeight="false" outlineLevel="0" collapsed="false">
      <c r="B264" s="5"/>
      <c r="C264" s="6"/>
      <c r="D264" s="6"/>
      <c r="E264" s="6"/>
      <c r="F264" s="6"/>
      <c r="G264" s="6"/>
      <c r="H264" s="6"/>
      <c r="I264" s="6"/>
      <c r="M264" s="6"/>
      <c r="Q264" s="6"/>
      <c r="R264" s="6"/>
      <c r="X264" s="6"/>
      <c r="Y264" s="6"/>
      <c r="AD264" s="6"/>
    </row>
    <row r="265" s="4" customFormat="true" ht="11.25" hidden="false" customHeight="false" outlineLevel="0" collapsed="false">
      <c r="B265" s="5"/>
      <c r="C265" s="6"/>
      <c r="D265" s="6"/>
      <c r="E265" s="6"/>
      <c r="F265" s="6"/>
      <c r="G265" s="6"/>
      <c r="H265" s="6"/>
      <c r="I265" s="6"/>
      <c r="M265" s="6"/>
      <c r="Q265" s="6"/>
      <c r="R265" s="6"/>
      <c r="X265" s="6"/>
      <c r="Y265" s="6"/>
      <c r="AD265" s="6"/>
    </row>
    <row r="266" s="4" customFormat="true" ht="11.25" hidden="false" customHeight="false" outlineLevel="0" collapsed="false">
      <c r="B266" s="5"/>
      <c r="C266" s="6"/>
      <c r="D266" s="6"/>
      <c r="E266" s="6"/>
      <c r="F266" s="6"/>
      <c r="G266" s="6"/>
      <c r="H266" s="6"/>
      <c r="I266" s="6"/>
      <c r="M266" s="6"/>
      <c r="Q266" s="6"/>
      <c r="R266" s="6"/>
      <c r="X266" s="6"/>
      <c r="Y266" s="6"/>
      <c r="AD266" s="6"/>
    </row>
    <row r="267" s="4" customFormat="true" ht="11.25" hidden="false" customHeight="false" outlineLevel="0" collapsed="false">
      <c r="B267" s="5"/>
      <c r="C267" s="6"/>
      <c r="D267" s="6"/>
      <c r="E267" s="6"/>
      <c r="F267" s="6"/>
      <c r="G267" s="6"/>
      <c r="H267" s="6"/>
      <c r="I267" s="6"/>
      <c r="M267" s="6"/>
      <c r="Q267" s="6"/>
      <c r="R267" s="6"/>
      <c r="X267" s="6"/>
      <c r="Y267" s="6"/>
      <c r="AD267" s="6"/>
    </row>
    <row r="268" s="4" customFormat="true" ht="11.25" hidden="false" customHeight="false" outlineLevel="0" collapsed="false">
      <c r="B268" s="5"/>
      <c r="C268" s="6"/>
      <c r="D268" s="6"/>
      <c r="E268" s="6"/>
      <c r="F268" s="6"/>
      <c r="G268" s="6"/>
      <c r="H268" s="6"/>
      <c r="I268" s="6"/>
      <c r="M268" s="6"/>
      <c r="Q268" s="6"/>
      <c r="R268" s="6"/>
      <c r="X268" s="6"/>
      <c r="Y268" s="6"/>
      <c r="AD268" s="6"/>
    </row>
    <row r="269" s="4" customFormat="true" ht="11.25" hidden="false" customHeight="false" outlineLevel="0" collapsed="false">
      <c r="B269" s="5"/>
      <c r="C269" s="6"/>
      <c r="D269" s="6"/>
      <c r="E269" s="6"/>
      <c r="F269" s="6"/>
      <c r="G269" s="6"/>
      <c r="H269" s="6"/>
      <c r="I269" s="6"/>
      <c r="M269" s="6"/>
      <c r="Q269" s="6"/>
      <c r="R269" s="6"/>
      <c r="X269" s="6"/>
      <c r="Y269" s="6"/>
      <c r="AD269" s="6"/>
    </row>
    <row r="270" s="4" customFormat="true" ht="11.25" hidden="false" customHeight="false" outlineLevel="0" collapsed="false">
      <c r="B270" s="5"/>
      <c r="C270" s="6"/>
      <c r="D270" s="6"/>
      <c r="E270" s="6"/>
      <c r="F270" s="6"/>
      <c r="G270" s="6"/>
      <c r="H270" s="6"/>
      <c r="I270" s="6"/>
      <c r="M270" s="6"/>
      <c r="Q270" s="6"/>
      <c r="R270" s="6"/>
      <c r="X270" s="6"/>
      <c r="Y270" s="6"/>
      <c r="AD270" s="6"/>
    </row>
    <row r="271" s="4" customFormat="true" ht="11.25" hidden="false" customHeight="false" outlineLevel="0" collapsed="false">
      <c r="B271" s="5"/>
      <c r="C271" s="6"/>
      <c r="D271" s="6"/>
      <c r="E271" s="6"/>
      <c r="F271" s="6"/>
      <c r="G271" s="6"/>
      <c r="H271" s="6"/>
      <c r="I271" s="6"/>
      <c r="M271" s="6"/>
      <c r="Q271" s="6"/>
      <c r="R271" s="6"/>
      <c r="X271" s="6"/>
      <c r="Y271" s="6"/>
      <c r="AD271" s="6"/>
    </row>
    <row r="272" s="4" customFormat="true" ht="11.25" hidden="false" customHeight="false" outlineLevel="0" collapsed="false">
      <c r="B272" s="5"/>
      <c r="C272" s="6"/>
      <c r="D272" s="6"/>
      <c r="E272" s="6"/>
      <c r="F272" s="6"/>
      <c r="G272" s="6"/>
      <c r="H272" s="6"/>
      <c r="I272" s="6"/>
      <c r="M272" s="6"/>
      <c r="Q272" s="6"/>
      <c r="R272" s="6"/>
      <c r="X272" s="6"/>
      <c r="Y272" s="6"/>
      <c r="AD272" s="6"/>
    </row>
    <row r="273" s="4" customFormat="true" ht="11.25" hidden="false" customHeight="false" outlineLevel="0" collapsed="false">
      <c r="B273" s="5"/>
      <c r="C273" s="6"/>
      <c r="D273" s="6"/>
      <c r="E273" s="6"/>
      <c r="F273" s="6"/>
      <c r="G273" s="6"/>
      <c r="H273" s="6"/>
      <c r="I273" s="6"/>
      <c r="M273" s="6"/>
      <c r="Q273" s="6"/>
      <c r="R273" s="6"/>
      <c r="X273" s="6"/>
      <c r="Y273" s="6"/>
      <c r="AD273" s="6"/>
    </row>
    <row r="274" s="4" customFormat="true" ht="11.25" hidden="false" customHeight="false" outlineLevel="0" collapsed="false">
      <c r="B274" s="5"/>
      <c r="C274" s="6"/>
      <c r="D274" s="6"/>
      <c r="E274" s="6"/>
      <c r="F274" s="6"/>
      <c r="G274" s="6"/>
      <c r="H274" s="6"/>
      <c r="I274" s="6"/>
      <c r="M274" s="6"/>
      <c r="Q274" s="6"/>
      <c r="R274" s="6"/>
      <c r="X274" s="6"/>
      <c r="Y274" s="6"/>
      <c r="AD274" s="6"/>
    </row>
    <row r="275" s="4" customFormat="true" ht="11.25" hidden="false" customHeight="false" outlineLevel="0" collapsed="false">
      <c r="B275" s="5"/>
      <c r="C275" s="6"/>
      <c r="D275" s="6"/>
      <c r="E275" s="6"/>
      <c r="F275" s="6"/>
      <c r="G275" s="6"/>
      <c r="H275" s="6"/>
      <c r="I275" s="6"/>
      <c r="M275" s="6"/>
      <c r="Q275" s="6"/>
      <c r="R275" s="6"/>
      <c r="X275" s="6"/>
      <c r="Y275" s="6"/>
      <c r="AD275" s="6"/>
    </row>
    <row r="276" s="4" customFormat="true" ht="11.25" hidden="false" customHeight="false" outlineLevel="0" collapsed="false">
      <c r="B276" s="5"/>
      <c r="C276" s="6"/>
      <c r="D276" s="6"/>
      <c r="E276" s="6"/>
      <c r="F276" s="6"/>
      <c r="G276" s="6"/>
      <c r="H276" s="6"/>
      <c r="I276" s="6"/>
      <c r="M276" s="6"/>
      <c r="Q276" s="6"/>
      <c r="R276" s="6"/>
      <c r="X276" s="6"/>
      <c r="Y276" s="6"/>
      <c r="AD276" s="6"/>
    </row>
    <row r="277" s="4" customFormat="true" ht="11.25" hidden="false" customHeight="false" outlineLevel="0" collapsed="false">
      <c r="B277" s="5"/>
      <c r="C277" s="6"/>
      <c r="D277" s="6"/>
      <c r="E277" s="6"/>
      <c r="F277" s="6"/>
      <c r="G277" s="6"/>
      <c r="H277" s="6"/>
      <c r="I277" s="6"/>
      <c r="M277" s="6"/>
      <c r="Q277" s="6"/>
      <c r="R277" s="6"/>
      <c r="X277" s="6"/>
      <c r="Y277" s="6"/>
      <c r="AD277" s="6"/>
    </row>
    <row r="278" s="4" customFormat="true" ht="11.25" hidden="false" customHeight="false" outlineLevel="0" collapsed="false">
      <c r="B278" s="5"/>
      <c r="C278" s="6"/>
      <c r="D278" s="6"/>
      <c r="E278" s="6"/>
      <c r="F278" s="6"/>
      <c r="G278" s="6"/>
      <c r="H278" s="6"/>
      <c r="I278" s="6"/>
      <c r="M278" s="6"/>
      <c r="Q278" s="6"/>
      <c r="R278" s="6"/>
      <c r="X278" s="6"/>
      <c r="Y278" s="6"/>
      <c r="AD278" s="6"/>
    </row>
    <row r="279" s="4" customFormat="true" ht="11.25" hidden="false" customHeight="false" outlineLevel="0" collapsed="false">
      <c r="B279" s="5"/>
      <c r="C279" s="6"/>
      <c r="D279" s="6"/>
      <c r="E279" s="6"/>
      <c r="F279" s="6"/>
      <c r="G279" s="6"/>
      <c r="H279" s="6"/>
      <c r="I279" s="6"/>
      <c r="M279" s="6"/>
      <c r="Q279" s="6"/>
      <c r="R279" s="6"/>
      <c r="X279" s="6"/>
      <c r="Y279" s="6"/>
      <c r="AD279" s="6"/>
    </row>
    <row r="280" s="4" customFormat="true" ht="11.25" hidden="false" customHeight="false" outlineLevel="0" collapsed="false">
      <c r="B280" s="5"/>
      <c r="C280" s="6"/>
      <c r="D280" s="6"/>
      <c r="E280" s="6"/>
      <c r="F280" s="6"/>
      <c r="G280" s="6"/>
      <c r="H280" s="6"/>
      <c r="I280" s="6"/>
      <c r="M280" s="6"/>
      <c r="Q280" s="6"/>
      <c r="R280" s="6"/>
      <c r="X280" s="6"/>
      <c r="Y280" s="6"/>
      <c r="AD280" s="6"/>
    </row>
    <row r="281" s="4" customFormat="true" ht="11.25" hidden="false" customHeight="false" outlineLevel="0" collapsed="false">
      <c r="B281" s="5"/>
      <c r="C281" s="6"/>
      <c r="D281" s="6"/>
      <c r="E281" s="6"/>
      <c r="F281" s="6"/>
      <c r="G281" s="6"/>
      <c r="H281" s="6"/>
      <c r="I281" s="6"/>
      <c r="M281" s="6"/>
      <c r="Q281" s="6"/>
      <c r="R281" s="6"/>
      <c r="X281" s="6"/>
      <c r="Y281" s="6"/>
      <c r="AD281" s="6"/>
    </row>
    <row r="282" s="4" customFormat="true" ht="11.25" hidden="false" customHeight="false" outlineLevel="0" collapsed="false">
      <c r="B282" s="5"/>
      <c r="C282" s="6"/>
      <c r="D282" s="6"/>
      <c r="E282" s="6"/>
      <c r="F282" s="6"/>
      <c r="G282" s="6"/>
      <c r="H282" s="6"/>
      <c r="I282" s="6"/>
      <c r="M282" s="6"/>
      <c r="Q282" s="6"/>
      <c r="R282" s="6"/>
      <c r="X282" s="6"/>
      <c r="Y282" s="6"/>
      <c r="AD282" s="6"/>
    </row>
    <row r="283" s="4" customFormat="true" ht="11.25" hidden="false" customHeight="false" outlineLevel="0" collapsed="false">
      <c r="B283" s="5"/>
      <c r="C283" s="6"/>
      <c r="D283" s="6"/>
      <c r="E283" s="6"/>
      <c r="F283" s="6"/>
      <c r="G283" s="6"/>
      <c r="H283" s="6"/>
      <c r="I283" s="6"/>
      <c r="M283" s="6"/>
      <c r="Q283" s="6"/>
      <c r="R283" s="6"/>
      <c r="X283" s="6"/>
      <c r="Y283" s="6"/>
      <c r="AD283" s="6"/>
    </row>
    <row r="284" s="4" customFormat="true" ht="11.25" hidden="false" customHeight="false" outlineLevel="0" collapsed="false">
      <c r="B284" s="5"/>
      <c r="C284" s="6"/>
      <c r="D284" s="6"/>
      <c r="E284" s="6"/>
      <c r="F284" s="6"/>
      <c r="G284" s="6"/>
      <c r="H284" s="6"/>
      <c r="I284" s="6"/>
      <c r="M284" s="6"/>
      <c r="Q284" s="6"/>
      <c r="R284" s="6"/>
      <c r="X284" s="6"/>
      <c r="Y284" s="6"/>
      <c r="AD284" s="6"/>
    </row>
    <row r="285" s="4" customFormat="true" ht="11.25" hidden="false" customHeight="false" outlineLevel="0" collapsed="false">
      <c r="B285" s="5"/>
      <c r="C285" s="6"/>
      <c r="D285" s="6"/>
      <c r="E285" s="6"/>
      <c r="F285" s="6"/>
      <c r="G285" s="6"/>
      <c r="H285" s="6"/>
      <c r="I285" s="6"/>
      <c r="M285" s="6"/>
      <c r="Q285" s="6"/>
      <c r="R285" s="6"/>
      <c r="X285" s="6"/>
      <c r="Y285" s="6"/>
      <c r="AD285" s="6"/>
    </row>
    <row r="286" s="4" customFormat="true" ht="11.25" hidden="false" customHeight="false" outlineLevel="0" collapsed="false">
      <c r="B286" s="5"/>
      <c r="C286" s="6"/>
      <c r="D286" s="6"/>
      <c r="E286" s="6"/>
      <c r="F286" s="6"/>
      <c r="G286" s="6"/>
      <c r="H286" s="6"/>
      <c r="I286" s="6"/>
      <c r="M286" s="6"/>
      <c r="Q286" s="6"/>
      <c r="R286" s="6"/>
      <c r="X286" s="6"/>
      <c r="Y286" s="6"/>
      <c r="AD286" s="6"/>
    </row>
    <row r="287" s="4" customFormat="true" ht="11.25" hidden="false" customHeight="false" outlineLevel="0" collapsed="false">
      <c r="B287" s="5"/>
      <c r="C287" s="6"/>
      <c r="D287" s="6"/>
      <c r="E287" s="6"/>
      <c r="F287" s="6"/>
      <c r="G287" s="6"/>
      <c r="H287" s="6"/>
      <c r="I287" s="6"/>
      <c r="M287" s="6"/>
      <c r="Q287" s="6"/>
      <c r="R287" s="6"/>
      <c r="X287" s="6"/>
      <c r="Y287" s="6"/>
      <c r="AD287" s="6"/>
    </row>
    <row r="288" s="4" customFormat="true" ht="11.25" hidden="false" customHeight="false" outlineLevel="0" collapsed="false">
      <c r="B288" s="5"/>
      <c r="C288" s="6"/>
      <c r="D288" s="6"/>
      <c r="E288" s="6"/>
      <c r="F288" s="6"/>
      <c r="G288" s="6"/>
      <c r="H288" s="6"/>
      <c r="I288" s="6"/>
      <c r="M288" s="6"/>
      <c r="Q288" s="6"/>
      <c r="R288" s="6"/>
      <c r="X288" s="6"/>
      <c r="Y288" s="6"/>
      <c r="AD288" s="6"/>
    </row>
    <row r="289" s="4" customFormat="true" ht="11.25" hidden="false" customHeight="false" outlineLevel="0" collapsed="false">
      <c r="B289" s="5"/>
      <c r="C289" s="6"/>
      <c r="D289" s="6"/>
      <c r="E289" s="6"/>
      <c r="F289" s="6"/>
      <c r="G289" s="6"/>
      <c r="H289" s="6"/>
      <c r="I289" s="6"/>
      <c r="M289" s="6"/>
      <c r="Q289" s="6"/>
      <c r="R289" s="6"/>
      <c r="X289" s="6"/>
      <c r="Y289" s="6"/>
      <c r="AD289" s="6"/>
    </row>
    <row r="290" s="4" customFormat="true" ht="11.25" hidden="false" customHeight="false" outlineLevel="0" collapsed="false">
      <c r="B290" s="5"/>
      <c r="C290" s="6"/>
      <c r="D290" s="6"/>
      <c r="E290" s="6"/>
      <c r="F290" s="6"/>
      <c r="G290" s="6"/>
      <c r="H290" s="6"/>
      <c r="I290" s="6"/>
      <c r="M290" s="6"/>
      <c r="Q290" s="6"/>
      <c r="R290" s="6"/>
      <c r="X290" s="6"/>
      <c r="Y290" s="6"/>
      <c r="AD290" s="6"/>
    </row>
    <row r="291" s="4" customFormat="true" ht="11.25" hidden="false" customHeight="false" outlineLevel="0" collapsed="false">
      <c r="B291" s="5"/>
      <c r="C291" s="6"/>
      <c r="D291" s="6"/>
      <c r="E291" s="6"/>
      <c r="F291" s="6"/>
      <c r="G291" s="6"/>
      <c r="H291" s="6"/>
      <c r="I291" s="6"/>
      <c r="M291" s="6"/>
      <c r="Q291" s="6"/>
      <c r="R291" s="6"/>
      <c r="X291" s="6"/>
      <c r="Y291" s="6"/>
      <c r="AD291" s="6"/>
    </row>
    <row r="292" s="4" customFormat="true" ht="11.25" hidden="false" customHeight="false" outlineLevel="0" collapsed="false">
      <c r="B292" s="5"/>
      <c r="C292" s="6"/>
      <c r="D292" s="6"/>
      <c r="E292" s="6"/>
      <c r="F292" s="6"/>
      <c r="G292" s="6"/>
      <c r="H292" s="6"/>
      <c r="I292" s="6"/>
      <c r="M292" s="6"/>
      <c r="Q292" s="6"/>
      <c r="R292" s="6"/>
      <c r="X292" s="6"/>
      <c r="Y292" s="6"/>
      <c r="AD292" s="6"/>
    </row>
    <row r="293" s="4" customFormat="true" ht="11.25" hidden="false" customHeight="false" outlineLevel="0" collapsed="false">
      <c r="B293" s="5"/>
      <c r="C293" s="6"/>
      <c r="D293" s="6"/>
      <c r="E293" s="6"/>
      <c r="F293" s="6"/>
      <c r="G293" s="6"/>
      <c r="H293" s="6"/>
      <c r="I293" s="6"/>
      <c r="M293" s="6"/>
      <c r="Q293" s="6"/>
      <c r="R293" s="6"/>
      <c r="X293" s="6"/>
      <c r="Y293" s="6"/>
      <c r="AD293" s="6"/>
    </row>
    <row r="294" s="4" customFormat="true" ht="11.25" hidden="false" customHeight="false" outlineLevel="0" collapsed="false">
      <c r="B294" s="5"/>
      <c r="C294" s="6"/>
      <c r="D294" s="6"/>
      <c r="E294" s="6"/>
      <c r="F294" s="6"/>
      <c r="G294" s="6"/>
      <c r="H294" s="6"/>
      <c r="I294" s="6"/>
      <c r="M294" s="6"/>
      <c r="Q294" s="6"/>
      <c r="R294" s="6"/>
      <c r="X294" s="6"/>
      <c r="Y294" s="6"/>
      <c r="AD294" s="6"/>
    </row>
    <row r="295" s="4" customFormat="true" ht="11.25" hidden="false" customHeight="false" outlineLevel="0" collapsed="false">
      <c r="B295" s="5"/>
      <c r="C295" s="6"/>
      <c r="D295" s="6"/>
      <c r="E295" s="6"/>
      <c r="F295" s="6"/>
      <c r="G295" s="6"/>
      <c r="H295" s="6"/>
      <c r="I295" s="6"/>
      <c r="M295" s="6"/>
      <c r="Q295" s="6"/>
      <c r="R295" s="6"/>
      <c r="X295" s="6"/>
      <c r="Y295" s="6"/>
      <c r="AD295" s="6"/>
    </row>
    <row r="296" s="4" customFormat="true" ht="11.25" hidden="false" customHeight="false" outlineLevel="0" collapsed="false">
      <c r="B296" s="5"/>
      <c r="C296" s="6"/>
      <c r="D296" s="6"/>
      <c r="E296" s="6"/>
      <c r="F296" s="6"/>
      <c r="G296" s="6"/>
      <c r="H296" s="6"/>
      <c r="I296" s="6"/>
      <c r="M296" s="6"/>
      <c r="Q296" s="6"/>
      <c r="R296" s="6"/>
      <c r="X296" s="6"/>
      <c r="Y296" s="6"/>
      <c r="AD296" s="6"/>
    </row>
    <row r="297" s="4" customFormat="true" ht="11.25" hidden="false" customHeight="false" outlineLevel="0" collapsed="false">
      <c r="B297" s="5"/>
      <c r="C297" s="6"/>
      <c r="D297" s="6"/>
      <c r="E297" s="6"/>
      <c r="F297" s="6"/>
      <c r="G297" s="6"/>
      <c r="H297" s="6"/>
      <c r="I297" s="6"/>
      <c r="M297" s="6"/>
      <c r="Q297" s="6"/>
      <c r="R297" s="6"/>
      <c r="X297" s="6"/>
      <c r="Y297" s="6"/>
      <c r="AD297" s="6"/>
    </row>
    <row r="298" s="4" customFormat="true" ht="11.25" hidden="false" customHeight="false" outlineLevel="0" collapsed="false">
      <c r="B298" s="5"/>
      <c r="C298" s="6"/>
      <c r="D298" s="6"/>
      <c r="E298" s="6"/>
      <c r="F298" s="6"/>
      <c r="G298" s="6"/>
      <c r="H298" s="6"/>
      <c r="I298" s="6"/>
      <c r="M298" s="6"/>
      <c r="Q298" s="6"/>
      <c r="R298" s="6"/>
      <c r="X298" s="6"/>
      <c r="Y298" s="6"/>
      <c r="AD298" s="6"/>
    </row>
    <row r="299" s="4" customFormat="true" ht="11.25" hidden="false" customHeight="false" outlineLevel="0" collapsed="false">
      <c r="B299" s="5"/>
      <c r="C299" s="6"/>
      <c r="D299" s="6"/>
      <c r="E299" s="6"/>
      <c r="F299" s="6"/>
      <c r="G299" s="6"/>
      <c r="H299" s="6"/>
      <c r="I299" s="6"/>
      <c r="M299" s="6"/>
      <c r="Q299" s="6"/>
      <c r="R299" s="6"/>
      <c r="X299" s="6"/>
      <c r="Y299" s="6"/>
      <c r="AD299" s="6"/>
    </row>
    <row r="300" s="4" customFormat="true" ht="11.25" hidden="false" customHeight="false" outlineLevel="0" collapsed="false">
      <c r="B300" s="5"/>
      <c r="C300" s="6"/>
      <c r="D300" s="6"/>
      <c r="E300" s="6"/>
      <c r="F300" s="6"/>
      <c r="G300" s="6"/>
      <c r="H300" s="6"/>
      <c r="I300" s="6"/>
      <c r="M300" s="6"/>
      <c r="Q300" s="6"/>
      <c r="R300" s="6"/>
      <c r="X300" s="6"/>
      <c r="Y300" s="6"/>
      <c r="AD300" s="6"/>
    </row>
    <row r="301" s="4" customFormat="true" ht="11.25" hidden="false" customHeight="false" outlineLevel="0" collapsed="false">
      <c r="B301" s="5"/>
      <c r="C301" s="6"/>
      <c r="D301" s="6"/>
      <c r="E301" s="6"/>
      <c r="F301" s="6"/>
      <c r="G301" s="6"/>
      <c r="H301" s="6"/>
      <c r="I301" s="6"/>
      <c r="M301" s="6"/>
      <c r="Q301" s="6"/>
      <c r="R301" s="6"/>
      <c r="X301" s="6"/>
      <c r="Y301" s="6"/>
      <c r="AD301" s="6"/>
    </row>
    <row r="302" s="4" customFormat="true" ht="11.25" hidden="false" customHeight="false" outlineLevel="0" collapsed="false">
      <c r="B302" s="5"/>
      <c r="C302" s="6"/>
      <c r="D302" s="6"/>
      <c r="E302" s="6"/>
      <c r="F302" s="6"/>
      <c r="G302" s="6"/>
      <c r="H302" s="6"/>
      <c r="I302" s="6"/>
      <c r="M302" s="6"/>
      <c r="Q302" s="6"/>
      <c r="R302" s="6"/>
      <c r="X302" s="6"/>
      <c r="Y302" s="6"/>
      <c r="AD302" s="6"/>
    </row>
    <row r="303" s="4" customFormat="true" ht="11.25" hidden="false" customHeight="false" outlineLevel="0" collapsed="false">
      <c r="B303" s="5"/>
      <c r="C303" s="6"/>
      <c r="D303" s="6"/>
      <c r="E303" s="6"/>
      <c r="F303" s="6"/>
      <c r="G303" s="6"/>
      <c r="H303" s="6"/>
      <c r="I303" s="6"/>
      <c r="M303" s="6"/>
      <c r="Q303" s="6"/>
      <c r="R303" s="6"/>
      <c r="X303" s="6"/>
      <c r="Y303" s="6"/>
      <c r="AD303" s="6"/>
    </row>
    <row r="304" s="4" customFormat="true" ht="11.25" hidden="false" customHeight="false" outlineLevel="0" collapsed="false">
      <c r="B304" s="5"/>
      <c r="C304" s="6"/>
      <c r="D304" s="6"/>
      <c r="E304" s="6"/>
      <c r="F304" s="6"/>
      <c r="G304" s="6"/>
      <c r="H304" s="6"/>
      <c r="I304" s="6"/>
      <c r="M304" s="6"/>
      <c r="Q304" s="6"/>
      <c r="R304" s="6"/>
      <c r="X304" s="6"/>
      <c r="Y304" s="6"/>
      <c r="AD304" s="6"/>
    </row>
    <row r="305" s="4" customFormat="true" ht="11.25" hidden="false" customHeight="false" outlineLevel="0" collapsed="false">
      <c r="B305" s="5"/>
      <c r="C305" s="6"/>
      <c r="D305" s="6"/>
      <c r="E305" s="6"/>
      <c r="F305" s="6"/>
      <c r="G305" s="6"/>
      <c r="H305" s="6"/>
      <c r="I305" s="6"/>
      <c r="M305" s="6"/>
      <c r="Q305" s="6"/>
      <c r="R305" s="6"/>
      <c r="X305" s="6"/>
      <c r="Y305" s="6"/>
      <c r="AD305" s="6"/>
    </row>
    <row r="306" s="4" customFormat="true" ht="11.25" hidden="false" customHeight="false" outlineLevel="0" collapsed="false">
      <c r="B306" s="5"/>
      <c r="C306" s="6"/>
      <c r="D306" s="6"/>
      <c r="E306" s="6"/>
      <c r="F306" s="6"/>
      <c r="G306" s="6"/>
      <c r="H306" s="6"/>
      <c r="I306" s="6"/>
      <c r="M306" s="6"/>
      <c r="Q306" s="6"/>
      <c r="R306" s="6"/>
      <c r="X306" s="6"/>
      <c r="Y306" s="6"/>
      <c r="AD306" s="6"/>
    </row>
    <row r="307" s="4" customFormat="true" ht="11.25" hidden="false" customHeight="false" outlineLevel="0" collapsed="false">
      <c r="B307" s="5"/>
      <c r="C307" s="6"/>
      <c r="D307" s="6"/>
      <c r="E307" s="6"/>
      <c r="F307" s="6"/>
      <c r="G307" s="6"/>
      <c r="H307" s="6"/>
      <c r="I307" s="6"/>
      <c r="M307" s="6"/>
      <c r="Q307" s="6"/>
      <c r="R307" s="6"/>
      <c r="X307" s="6"/>
      <c r="Y307" s="6"/>
      <c r="AD307" s="6"/>
    </row>
    <row r="308" s="4" customFormat="true" ht="11.25" hidden="false" customHeight="false" outlineLevel="0" collapsed="false">
      <c r="B308" s="5"/>
      <c r="C308" s="6"/>
      <c r="D308" s="6"/>
      <c r="E308" s="6"/>
      <c r="F308" s="6"/>
      <c r="G308" s="6"/>
      <c r="H308" s="6"/>
      <c r="I308" s="6"/>
      <c r="M308" s="6"/>
      <c r="Q308" s="6"/>
      <c r="R308" s="6"/>
      <c r="X308" s="6"/>
      <c r="Y308" s="6"/>
      <c r="AD308" s="6"/>
    </row>
    <row r="309" s="4" customFormat="true" ht="11.25" hidden="false" customHeight="false" outlineLevel="0" collapsed="false">
      <c r="B309" s="5"/>
      <c r="C309" s="6"/>
      <c r="D309" s="6"/>
      <c r="E309" s="6"/>
      <c r="F309" s="6"/>
      <c r="G309" s="6"/>
      <c r="H309" s="6"/>
      <c r="I309" s="6"/>
      <c r="M309" s="6"/>
      <c r="Q309" s="6"/>
      <c r="R309" s="6"/>
      <c r="X309" s="6"/>
      <c r="Y309" s="6"/>
      <c r="AD309" s="6"/>
    </row>
    <row r="310" s="4" customFormat="true" ht="11.25" hidden="false" customHeight="false" outlineLevel="0" collapsed="false">
      <c r="B310" s="5"/>
      <c r="C310" s="6"/>
      <c r="D310" s="6"/>
      <c r="E310" s="6"/>
      <c r="F310" s="6"/>
      <c r="G310" s="6"/>
      <c r="H310" s="6"/>
      <c r="I310" s="6"/>
      <c r="M310" s="6"/>
      <c r="Q310" s="6"/>
      <c r="R310" s="6"/>
      <c r="X310" s="6"/>
      <c r="Y310" s="6"/>
      <c r="AD310" s="6"/>
    </row>
    <row r="311" s="4" customFormat="true" ht="11.25" hidden="false" customHeight="false" outlineLevel="0" collapsed="false">
      <c r="B311" s="5"/>
      <c r="C311" s="6"/>
      <c r="D311" s="6"/>
      <c r="E311" s="6"/>
      <c r="F311" s="6"/>
      <c r="G311" s="6"/>
      <c r="H311" s="6"/>
      <c r="I311" s="6"/>
      <c r="M311" s="6"/>
      <c r="Q311" s="6"/>
      <c r="R311" s="6"/>
      <c r="X311" s="6"/>
      <c r="Y311" s="6"/>
      <c r="AD311" s="6"/>
    </row>
    <row r="312" s="4" customFormat="true" ht="11.25" hidden="false" customHeight="false" outlineLevel="0" collapsed="false">
      <c r="B312" s="5"/>
      <c r="C312" s="6"/>
      <c r="D312" s="6"/>
      <c r="E312" s="6"/>
      <c r="F312" s="6"/>
      <c r="G312" s="6"/>
      <c r="H312" s="6"/>
      <c r="I312" s="6"/>
      <c r="M312" s="6"/>
      <c r="Q312" s="6"/>
      <c r="R312" s="6"/>
      <c r="X312" s="6"/>
      <c r="Y312" s="6"/>
      <c r="AD312" s="6"/>
    </row>
    <row r="313" s="4" customFormat="true" ht="11.25" hidden="false" customHeight="false" outlineLevel="0" collapsed="false">
      <c r="B313" s="5"/>
      <c r="C313" s="6"/>
      <c r="D313" s="6"/>
      <c r="E313" s="6"/>
      <c r="F313" s="6"/>
      <c r="G313" s="6"/>
      <c r="H313" s="6"/>
      <c r="I313" s="6"/>
      <c r="M313" s="6"/>
      <c r="Q313" s="6"/>
      <c r="R313" s="6"/>
      <c r="X313" s="6"/>
      <c r="Y313" s="6"/>
      <c r="AD313" s="6"/>
    </row>
    <row r="314" s="4" customFormat="true" ht="11.25" hidden="false" customHeight="false" outlineLevel="0" collapsed="false">
      <c r="B314" s="5"/>
      <c r="C314" s="6"/>
      <c r="D314" s="6"/>
      <c r="E314" s="6"/>
      <c r="F314" s="6"/>
      <c r="G314" s="6"/>
      <c r="H314" s="6"/>
      <c r="I314" s="6"/>
      <c r="M314" s="6"/>
      <c r="Q314" s="6"/>
      <c r="R314" s="6"/>
      <c r="X314" s="6"/>
      <c r="Y314" s="6"/>
      <c r="AD314" s="6"/>
    </row>
    <row r="315" s="4" customFormat="true" ht="11.25" hidden="false" customHeight="false" outlineLevel="0" collapsed="false">
      <c r="B315" s="5"/>
      <c r="C315" s="6"/>
      <c r="D315" s="6"/>
      <c r="E315" s="6"/>
      <c r="F315" s="6"/>
      <c r="G315" s="6"/>
      <c r="H315" s="6"/>
      <c r="I315" s="6"/>
      <c r="M315" s="6"/>
      <c r="Q315" s="6"/>
      <c r="R315" s="6"/>
      <c r="X315" s="6"/>
      <c r="Y315" s="6"/>
      <c r="AD315" s="6"/>
    </row>
    <row r="316" s="4" customFormat="true" ht="11.25" hidden="false" customHeight="false" outlineLevel="0" collapsed="false">
      <c r="B316" s="5"/>
      <c r="C316" s="6"/>
      <c r="D316" s="6"/>
      <c r="E316" s="6"/>
      <c r="F316" s="6"/>
      <c r="G316" s="6"/>
      <c r="H316" s="6"/>
      <c r="I316" s="6"/>
      <c r="M316" s="6"/>
      <c r="Q316" s="6"/>
      <c r="R316" s="6"/>
      <c r="X316" s="6"/>
      <c r="Y316" s="6"/>
      <c r="AD316" s="6"/>
    </row>
    <row r="317" s="4" customFormat="true" ht="11.25" hidden="false" customHeight="false" outlineLevel="0" collapsed="false">
      <c r="B317" s="5"/>
      <c r="C317" s="6"/>
      <c r="D317" s="6"/>
      <c r="E317" s="6"/>
      <c r="F317" s="6"/>
      <c r="G317" s="6"/>
      <c r="H317" s="6"/>
      <c r="I317" s="6"/>
      <c r="M317" s="6"/>
      <c r="Q317" s="6"/>
      <c r="R317" s="6"/>
      <c r="X317" s="6"/>
      <c r="Y317" s="6"/>
      <c r="AD317" s="6"/>
    </row>
    <row r="318" s="4" customFormat="true" ht="11.25" hidden="false" customHeight="false" outlineLevel="0" collapsed="false">
      <c r="B318" s="5"/>
      <c r="C318" s="6"/>
      <c r="D318" s="6"/>
      <c r="E318" s="6"/>
      <c r="F318" s="6"/>
      <c r="G318" s="6"/>
      <c r="H318" s="6"/>
      <c r="I318" s="6"/>
      <c r="M318" s="6"/>
      <c r="Q318" s="6"/>
      <c r="R318" s="6"/>
      <c r="X318" s="6"/>
      <c r="Y318" s="6"/>
      <c r="AD318" s="6"/>
    </row>
    <row r="319" s="4" customFormat="true" ht="11.25" hidden="false" customHeight="false" outlineLevel="0" collapsed="false">
      <c r="B319" s="5"/>
      <c r="C319" s="6"/>
      <c r="D319" s="6"/>
      <c r="E319" s="6"/>
      <c r="F319" s="6"/>
      <c r="G319" s="6"/>
      <c r="H319" s="6"/>
      <c r="I319" s="6"/>
      <c r="M319" s="6"/>
      <c r="Q319" s="6"/>
      <c r="R319" s="6"/>
      <c r="X319" s="6"/>
      <c r="Y319" s="6"/>
      <c r="AD319" s="6"/>
    </row>
    <row r="320" s="4" customFormat="true" ht="11.25" hidden="false" customHeight="false" outlineLevel="0" collapsed="false">
      <c r="B320" s="5"/>
      <c r="C320" s="6"/>
      <c r="D320" s="6"/>
      <c r="E320" s="6"/>
      <c r="F320" s="6"/>
      <c r="G320" s="6"/>
      <c r="H320" s="6"/>
      <c r="I320" s="6"/>
      <c r="M320" s="6"/>
      <c r="Q320" s="6"/>
      <c r="R320" s="6"/>
      <c r="X320" s="6"/>
      <c r="Y320" s="6"/>
      <c r="AD320" s="6"/>
    </row>
    <row r="321" s="4" customFormat="true" ht="11.25" hidden="false" customHeight="false" outlineLevel="0" collapsed="false">
      <c r="B321" s="5"/>
      <c r="C321" s="6"/>
      <c r="D321" s="6"/>
      <c r="E321" s="6"/>
      <c r="F321" s="6"/>
      <c r="G321" s="6"/>
      <c r="H321" s="6"/>
      <c r="I321" s="6"/>
      <c r="M321" s="6"/>
      <c r="Q321" s="6"/>
      <c r="R321" s="6"/>
      <c r="X321" s="6"/>
      <c r="Y321" s="6"/>
      <c r="AD321" s="6"/>
    </row>
    <row r="322" s="4" customFormat="true" ht="11.25" hidden="false" customHeight="false" outlineLevel="0" collapsed="false">
      <c r="B322" s="5"/>
      <c r="C322" s="6"/>
      <c r="D322" s="6"/>
      <c r="E322" s="6"/>
      <c r="F322" s="6"/>
      <c r="G322" s="6"/>
      <c r="H322" s="6"/>
      <c r="I322" s="6"/>
      <c r="M322" s="6"/>
      <c r="Q322" s="6"/>
      <c r="R322" s="6"/>
      <c r="X322" s="6"/>
      <c r="Y322" s="6"/>
      <c r="AD322" s="6"/>
    </row>
    <row r="323" s="4" customFormat="true" ht="11.25" hidden="false" customHeight="false" outlineLevel="0" collapsed="false">
      <c r="B323" s="5"/>
      <c r="C323" s="6"/>
      <c r="D323" s="6"/>
      <c r="E323" s="6"/>
      <c r="F323" s="6"/>
      <c r="G323" s="6"/>
      <c r="H323" s="6"/>
      <c r="I323" s="6"/>
      <c r="M323" s="6"/>
      <c r="Q323" s="6"/>
      <c r="R323" s="6"/>
      <c r="X323" s="6"/>
      <c r="Y323" s="6"/>
      <c r="AD323" s="6"/>
    </row>
    <row r="324" s="4" customFormat="true" ht="11.25" hidden="false" customHeight="false" outlineLevel="0" collapsed="false">
      <c r="B324" s="5"/>
      <c r="C324" s="6"/>
      <c r="D324" s="6"/>
      <c r="E324" s="6"/>
      <c r="F324" s="6"/>
      <c r="G324" s="6"/>
      <c r="H324" s="6"/>
      <c r="I324" s="6"/>
      <c r="M324" s="6"/>
      <c r="Q324" s="6"/>
      <c r="R324" s="6"/>
      <c r="X324" s="6"/>
      <c r="Y324" s="6"/>
      <c r="AD324" s="6"/>
    </row>
    <row r="325" s="4" customFormat="true" ht="11.25" hidden="false" customHeight="false" outlineLevel="0" collapsed="false">
      <c r="B325" s="5"/>
      <c r="C325" s="6"/>
      <c r="D325" s="6"/>
      <c r="E325" s="6"/>
      <c r="F325" s="6"/>
      <c r="G325" s="6"/>
      <c r="H325" s="6"/>
      <c r="I325" s="6"/>
      <c r="M325" s="6"/>
      <c r="Q325" s="6"/>
      <c r="R325" s="6"/>
      <c r="X325" s="6"/>
      <c r="Y325" s="6"/>
      <c r="AD325" s="6"/>
    </row>
    <row r="326" s="4" customFormat="true" ht="11.25" hidden="false" customHeight="false" outlineLevel="0" collapsed="false">
      <c r="B326" s="5"/>
      <c r="C326" s="6"/>
      <c r="D326" s="6"/>
      <c r="E326" s="6"/>
      <c r="F326" s="6"/>
      <c r="G326" s="6"/>
      <c r="H326" s="6"/>
      <c r="I326" s="6"/>
      <c r="M326" s="6"/>
      <c r="Q326" s="6"/>
      <c r="R326" s="6"/>
      <c r="X326" s="6"/>
      <c r="Y326" s="6"/>
      <c r="AD326" s="6"/>
    </row>
    <row r="327" s="4" customFormat="true" ht="11.25" hidden="false" customHeight="false" outlineLevel="0" collapsed="false">
      <c r="B327" s="5"/>
      <c r="C327" s="6"/>
      <c r="D327" s="6"/>
      <c r="E327" s="6"/>
      <c r="F327" s="6"/>
      <c r="G327" s="6"/>
      <c r="H327" s="6"/>
      <c r="I327" s="6"/>
      <c r="M327" s="6"/>
      <c r="Q327" s="6"/>
      <c r="R327" s="6"/>
      <c r="X327" s="6"/>
      <c r="Y327" s="6"/>
      <c r="AD327" s="6"/>
    </row>
    <row r="328" s="4" customFormat="true" ht="11.25" hidden="false" customHeight="false" outlineLevel="0" collapsed="false">
      <c r="B328" s="5"/>
      <c r="C328" s="6"/>
      <c r="D328" s="6"/>
      <c r="E328" s="6"/>
      <c r="F328" s="6"/>
      <c r="G328" s="6"/>
      <c r="H328" s="6"/>
      <c r="I328" s="6"/>
      <c r="M328" s="6"/>
      <c r="Q328" s="6"/>
      <c r="R328" s="6"/>
      <c r="X328" s="6"/>
      <c r="Y328" s="6"/>
      <c r="AD328" s="6"/>
    </row>
    <row r="329" s="4" customFormat="true" ht="11.25" hidden="false" customHeight="false" outlineLevel="0" collapsed="false">
      <c r="B329" s="5"/>
      <c r="C329" s="6"/>
      <c r="D329" s="6"/>
      <c r="E329" s="6"/>
      <c r="F329" s="6"/>
      <c r="G329" s="6"/>
      <c r="H329" s="6"/>
      <c r="I329" s="6"/>
      <c r="M329" s="6"/>
      <c r="Q329" s="6"/>
      <c r="R329" s="6"/>
      <c r="X329" s="6"/>
      <c r="Y329" s="6"/>
      <c r="AD329" s="6"/>
    </row>
    <row r="330" s="4" customFormat="true" ht="11.25" hidden="false" customHeight="false" outlineLevel="0" collapsed="false">
      <c r="B330" s="5"/>
      <c r="C330" s="6"/>
      <c r="D330" s="6"/>
      <c r="E330" s="6"/>
      <c r="F330" s="6"/>
      <c r="G330" s="6"/>
      <c r="H330" s="6"/>
      <c r="I330" s="6"/>
      <c r="M330" s="6"/>
      <c r="Q330" s="6"/>
      <c r="R330" s="6"/>
      <c r="X330" s="6"/>
      <c r="Y330" s="6"/>
      <c r="AD330" s="6"/>
    </row>
    <row r="331" s="4" customFormat="true" ht="11.25" hidden="false" customHeight="false" outlineLevel="0" collapsed="false">
      <c r="B331" s="5"/>
      <c r="C331" s="6"/>
      <c r="D331" s="6"/>
      <c r="E331" s="6"/>
      <c r="F331" s="6"/>
      <c r="G331" s="6"/>
      <c r="H331" s="6"/>
      <c r="I331" s="6"/>
      <c r="M331" s="6"/>
      <c r="Q331" s="6"/>
      <c r="R331" s="6"/>
      <c r="X331" s="6"/>
      <c r="Y331" s="6"/>
      <c r="AD331" s="6"/>
    </row>
    <row r="332" s="4" customFormat="true" ht="11.25" hidden="false" customHeight="false" outlineLevel="0" collapsed="false">
      <c r="B332" s="5"/>
      <c r="C332" s="6"/>
      <c r="D332" s="6"/>
      <c r="E332" s="6"/>
      <c r="F332" s="6"/>
      <c r="G332" s="6"/>
      <c r="H332" s="6"/>
      <c r="I332" s="6"/>
      <c r="M332" s="6"/>
      <c r="Q332" s="6"/>
      <c r="R332" s="6"/>
      <c r="X332" s="6"/>
      <c r="Y332" s="6"/>
      <c r="AD332" s="6"/>
    </row>
    <row r="333" s="4" customFormat="true" ht="11.25" hidden="false" customHeight="false" outlineLevel="0" collapsed="false">
      <c r="B333" s="5"/>
      <c r="C333" s="6"/>
      <c r="D333" s="6"/>
      <c r="E333" s="6"/>
      <c r="F333" s="6"/>
      <c r="G333" s="6"/>
      <c r="H333" s="6"/>
      <c r="I333" s="6"/>
      <c r="M333" s="6"/>
      <c r="Q333" s="6"/>
      <c r="R333" s="6"/>
      <c r="X333" s="6"/>
      <c r="Y333" s="6"/>
      <c r="AD333" s="6"/>
    </row>
    <row r="334" s="4" customFormat="true" ht="11.25" hidden="false" customHeight="false" outlineLevel="0" collapsed="false">
      <c r="B334" s="5"/>
      <c r="C334" s="6"/>
      <c r="D334" s="6"/>
      <c r="E334" s="6"/>
      <c r="F334" s="6"/>
      <c r="G334" s="6"/>
      <c r="H334" s="6"/>
      <c r="I334" s="6"/>
      <c r="M334" s="6"/>
      <c r="Q334" s="6"/>
      <c r="R334" s="6"/>
      <c r="X334" s="6"/>
      <c r="Y334" s="6"/>
      <c r="AD334" s="6"/>
    </row>
    <row r="335" s="4" customFormat="true" ht="11.25" hidden="false" customHeight="false" outlineLevel="0" collapsed="false">
      <c r="B335" s="5"/>
      <c r="C335" s="6"/>
      <c r="D335" s="6"/>
      <c r="E335" s="6"/>
      <c r="F335" s="6"/>
      <c r="G335" s="6"/>
      <c r="H335" s="6"/>
      <c r="I335" s="6"/>
      <c r="M335" s="6"/>
      <c r="Q335" s="6"/>
      <c r="R335" s="6"/>
      <c r="X335" s="6"/>
      <c r="Y335" s="6"/>
      <c r="AD335" s="6"/>
    </row>
    <row r="336" s="4" customFormat="true" ht="11.25" hidden="false" customHeight="false" outlineLevel="0" collapsed="false">
      <c r="B336" s="5"/>
      <c r="C336" s="6"/>
      <c r="D336" s="6"/>
      <c r="E336" s="6"/>
      <c r="F336" s="6"/>
      <c r="G336" s="6"/>
      <c r="H336" s="6"/>
      <c r="I336" s="6"/>
      <c r="M336" s="6"/>
      <c r="Q336" s="6"/>
      <c r="R336" s="6"/>
      <c r="X336" s="6"/>
      <c r="Y336" s="6"/>
      <c r="AD336" s="6"/>
    </row>
    <row r="337" s="4" customFormat="true" ht="11.25" hidden="false" customHeight="false" outlineLevel="0" collapsed="false">
      <c r="B337" s="5"/>
      <c r="C337" s="6"/>
      <c r="D337" s="6"/>
      <c r="E337" s="6"/>
      <c r="F337" s="6"/>
      <c r="G337" s="6"/>
      <c r="H337" s="6"/>
      <c r="I337" s="6"/>
      <c r="M337" s="6"/>
      <c r="Q337" s="6"/>
      <c r="R337" s="6"/>
      <c r="X337" s="6"/>
      <c r="Y337" s="6"/>
      <c r="AD337" s="6"/>
    </row>
    <row r="338" s="4" customFormat="true" ht="11.25" hidden="false" customHeight="false" outlineLevel="0" collapsed="false">
      <c r="B338" s="5"/>
      <c r="C338" s="6"/>
      <c r="D338" s="6"/>
      <c r="E338" s="6"/>
      <c r="F338" s="6"/>
      <c r="G338" s="6"/>
      <c r="H338" s="6"/>
      <c r="I338" s="6"/>
      <c r="M338" s="6"/>
      <c r="Q338" s="6"/>
      <c r="R338" s="6"/>
      <c r="X338" s="6"/>
      <c r="Y338" s="6"/>
      <c r="AD338" s="6"/>
    </row>
    <row r="339" s="4" customFormat="true" ht="11.25" hidden="false" customHeight="false" outlineLevel="0" collapsed="false">
      <c r="B339" s="5"/>
      <c r="C339" s="6"/>
      <c r="D339" s="6"/>
      <c r="E339" s="6"/>
      <c r="F339" s="6"/>
      <c r="G339" s="6"/>
      <c r="H339" s="6"/>
      <c r="I339" s="6"/>
      <c r="M339" s="6"/>
      <c r="Q339" s="6"/>
      <c r="R339" s="6"/>
      <c r="X339" s="6"/>
      <c r="Y339" s="6"/>
      <c r="AD339" s="6"/>
    </row>
    <row r="340" s="4" customFormat="true" ht="11.25" hidden="false" customHeight="false" outlineLevel="0" collapsed="false">
      <c r="B340" s="5"/>
      <c r="C340" s="6"/>
      <c r="D340" s="6"/>
      <c r="E340" s="6"/>
      <c r="F340" s="6"/>
      <c r="G340" s="6"/>
      <c r="H340" s="6"/>
      <c r="I340" s="6"/>
      <c r="M340" s="6"/>
      <c r="Q340" s="6"/>
      <c r="R340" s="6"/>
      <c r="X340" s="6"/>
      <c r="Y340" s="6"/>
      <c r="AD340" s="6"/>
    </row>
    <row r="341" s="4" customFormat="true" ht="11.25" hidden="false" customHeight="false" outlineLevel="0" collapsed="false">
      <c r="B341" s="5"/>
      <c r="C341" s="6"/>
      <c r="D341" s="6"/>
      <c r="E341" s="6"/>
      <c r="F341" s="6"/>
      <c r="G341" s="6"/>
      <c r="H341" s="6"/>
      <c r="I341" s="6"/>
      <c r="M341" s="6"/>
      <c r="Q341" s="6"/>
      <c r="R341" s="6"/>
      <c r="X341" s="6"/>
      <c r="Y341" s="6"/>
      <c r="AD341" s="6"/>
    </row>
    <row r="342" s="4" customFormat="true" ht="11.25" hidden="false" customHeight="false" outlineLevel="0" collapsed="false">
      <c r="B342" s="5"/>
      <c r="C342" s="6"/>
      <c r="D342" s="6"/>
      <c r="E342" s="6"/>
      <c r="F342" s="6"/>
      <c r="G342" s="6"/>
      <c r="H342" s="6"/>
      <c r="I342" s="6"/>
      <c r="M342" s="6"/>
      <c r="Q342" s="6"/>
      <c r="R342" s="6"/>
      <c r="X342" s="6"/>
      <c r="Y342" s="6"/>
      <c r="AD342" s="6"/>
    </row>
    <row r="343" s="4" customFormat="true" ht="11.25" hidden="false" customHeight="false" outlineLevel="0" collapsed="false">
      <c r="B343" s="5"/>
      <c r="C343" s="6"/>
      <c r="D343" s="6"/>
      <c r="E343" s="6"/>
      <c r="F343" s="6"/>
      <c r="G343" s="6"/>
      <c r="H343" s="6"/>
      <c r="I343" s="6"/>
      <c r="M343" s="6"/>
      <c r="Q343" s="6"/>
      <c r="R343" s="6"/>
      <c r="X343" s="6"/>
      <c r="Y343" s="6"/>
      <c r="AD343" s="6"/>
    </row>
    <row r="344" s="4" customFormat="true" ht="11.25" hidden="false" customHeight="false" outlineLevel="0" collapsed="false">
      <c r="B344" s="5"/>
      <c r="C344" s="6"/>
      <c r="D344" s="6"/>
      <c r="E344" s="6"/>
      <c r="F344" s="6"/>
      <c r="G344" s="6"/>
      <c r="H344" s="6"/>
      <c r="I344" s="6"/>
      <c r="M344" s="6"/>
      <c r="Q344" s="6"/>
      <c r="R344" s="6"/>
      <c r="X344" s="6"/>
      <c r="Y344" s="6"/>
      <c r="AD344" s="6"/>
    </row>
    <row r="345" s="4" customFormat="true" ht="11.25" hidden="false" customHeight="false" outlineLevel="0" collapsed="false">
      <c r="B345" s="5"/>
      <c r="C345" s="6"/>
      <c r="D345" s="6"/>
      <c r="E345" s="6"/>
      <c r="F345" s="6"/>
      <c r="G345" s="6"/>
      <c r="H345" s="6"/>
      <c r="I345" s="6"/>
      <c r="M345" s="6"/>
      <c r="Q345" s="6"/>
      <c r="R345" s="6"/>
      <c r="X345" s="6"/>
      <c r="Y345" s="6"/>
      <c r="AD345" s="6"/>
    </row>
    <row r="346" s="4" customFormat="true" ht="11.25" hidden="false" customHeight="false" outlineLevel="0" collapsed="false">
      <c r="B346" s="5"/>
      <c r="C346" s="6"/>
      <c r="D346" s="6"/>
      <c r="E346" s="6"/>
      <c r="F346" s="6"/>
      <c r="G346" s="6"/>
      <c r="H346" s="6"/>
      <c r="I346" s="6"/>
      <c r="M346" s="6"/>
      <c r="Q346" s="6"/>
      <c r="R346" s="6"/>
      <c r="X346" s="6"/>
      <c r="Y346" s="6"/>
      <c r="AD346" s="6"/>
    </row>
    <row r="347" s="4" customFormat="true" ht="11.25" hidden="false" customHeight="false" outlineLevel="0" collapsed="false">
      <c r="B347" s="5"/>
      <c r="C347" s="6"/>
      <c r="D347" s="6"/>
      <c r="E347" s="6"/>
      <c r="F347" s="6"/>
      <c r="G347" s="6"/>
      <c r="H347" s="6"/>
      <c r="I347" s="6"/>
      <c r="M347" s="6"/>
      <c r="Q347" s="6"/>
      <c r="R347" s="6"/>
      <c r="X347" s="6"/>
      <c r="Y347" s="6"/>
      <c r="AD347" s="6"/>
    </row>
    <row r="348" s="4" customFormat="true" ht="11.25" hidden="false" customHeight="false" outlineLevel="0" collapsed="false">
      <c r="B348" s="5"/>
      <c r="C348" s="6"/>
      <c r="D348" s="6"/>
      <c r="E348" s="6"/>
      <c r="F348" s="6"/>
      <c r="G348" s="6"/>
      <c r="H348" s="6"/>
      <c r="I348" s="6"/>
      <c r="M348" s="6"/>
      <c r="Q348" s="6"/>
      <c r="R348" s="6"/>
      <c r="X348" s="6"/>
      <c r="Y348" s="6"/>
      <c r="AD348" s="6"/>
    </row>
    <row r="349" s="4" customFormat="true" ht="11.25" hidden="false" customHeight="false" outlineLevel="0" collapsed="false">
      <c r="B349" s="5"/>
      <c r="C349" s="6"/>
      <c r="D349" s="6"/>
      <c r="E349" s="6"/>
      <c r="F349" s="6"/>
      <c r="G349" s="6"/>
      <c r="H349" s="6"/>
      <c r="I349" s="6"/>
      <c r="M349" s="6"/>
      <c r="Q349" s="6"/>
      <c r="R349" s="6"/>
      <c r="X349" s="6"/>
      <c r="Y349" s="6"/>
      <c r="AD349" s="6"/>
    </row>
    <row r="350" s="4" customFormat="true" ht="11.25" hidden="false" customHeight="false" outlineLevel="0" collapsed="false">
      <c r="B350" s="5"/>
      <c r="C350" s="6"/>
      <c r="D350" s="6"/>
      <c r="E350" s="6"/>
      <c r="F350" s="6"/>
      <c r="G350" s="6"/>
      <c r="H350" s="6"/>
      <c r="I350" s="6"/>
      <c r="M350" s="6"/>
      <c r="Q350" s="6"/>
      <c r="R350" s="6"/>
      <c r="X350" s="6"/>
      <c r="Y350" s="6"/>
      <c r="AD350" s="6"/>
    </row>
    <row r="351" s="4" customFormat="true" ht="11.25" hidden="false" customHeight="false" outlineLevel="0" collapsed="false">
      <c r="B351" s="5"/>
      <c r="C351" s="6"/>
      <c r="D351" s="6"/>
      <c r="E351" s="6"/>
      <c r="F351" s="6"/>
      <c r="G351" s="6"/>
      <c r="H351" s="6"/>
      <c r="I351" s="6"/>
      <c r="M351" s="6"/>
      <c r="Q351" s="6"/>
      <c r="R351" s="6"/>
      <c r="X351" s="6"/>
      <c r="Y351" s="6"/>
      <c r="AD351" s="6"/>
    </row>
    <row r="352" s="4" customFormat="true" ht="11.25" hidden="false" customHeight="false" outlineLevel="0" collapsed="false">
      <c r="B352" s="5"/>
      <c r="C352" s="6"/>
      <c r="D352" s="6"/>
      <c r="E352" s="6"/>
      <c r="F352" s="6"/>
      <c r="G352" s="6"/>
      <c r="H352" s="6"/>
      <c r="I352" s="6"/>
      <c r="M352" s="6"/>
      <c r="Q352" s="6"/>
      <c r="R352" s="6"/>
      <c r="X352" s="6"/>
      <c r="Y352" s="6"/>
      <c r="AD352" s="6"/>
    </row>
    <row r="353" s="4" customFormat="true" ht="11.25" hidden="false" customHeight="false" outlineLevel="0" collapsed="false">
      <c r="B353" s="5"/>
      <c r="C353" s="6"/>
      <c r="D353" s="6"/>
      <c r="E353" s="6"/>
      <c r="F353" s="6"/>
      <c r="G353" s="6"/>
      <c r="H353" s="6"/>
      <c r="I353" s="6"/>
      <c r="M353" s="6"/>
      <c r="Q353" s="6"/>
      <c r="R353" s="6"/>
      <c r="X353" s="6"/>
      <c r="Y353" s="6"/>
      <c r="AD353" s="6"/>
    </row>
    <row r="354" s="4" customFormat="true" ht="11.25" hidden="false" customHeight="false" outlineLevel="0" collapsed="false">
      <c r="B354" s="5"/>
      <c r="C354" s="6"/>
      <c r="D354" s="6"/>
      <c r="E354" s="6"/>
      <c r="F354" s="6"/>
      <c r="G354" s="6"/>
      <c r="H354" s="6"/>
      <c r="I354" s="6"/>
      <c r="M354" s="6"/>
      <c r="Q354" s="6"/>
      <c r="R354" s="6"/>
      <c r="X354" s="6"/>
      <c r="Y354" s="6"/>
      <c r="AD354" s="6"/>
    </row>
    <row r="355" s="4" customFormat="true" ht="11.25" hidden="false" customHeight="false" outlineLevel="0" collapsed="false">
      <c r="B355" s="5"/>
      <c r="C355" s="6"/>
      <c r="D355" s="6"/>
      <c r="E355" s="6"/>
      <c r="F355" s="6"/>
      <c r="G355" s="6"/>
      <c r="H355" s="6"/>
      <c r="I355" s="6"/>
      <c r="M355" s="6"/>
      <c r="Q355" s="6"/>
      <c r="R355" s="6"/>
      <c r="X355" s="6"/>
      <c r="Y355" s="6"/>
      <c r="AD355" s="6"/>
    </row>
    <row r="356" s="4" customFormat="true" ht="11.25" hidden="false" customHeight="false" outlineLevel="0" collapsed="false">
      <c r="B356" s="5"/>
      <c r="C356" s="6"/>
      <c r="D356" s="6"/>
      <c r="E356" s="6"/>
      <c r="F356" s="6"/>
      <c r="G356" s="6"/>
      <c r="H356" s="6"/>
      <c r="I356" s="6"/>
      <c r="M356" s="6"/>
      <c r="Q356" s="6"/>
      <c r="R356" s="6"/>
      <c r="X356" s="6"/>
      <c r="Y356" s="6"/>
      <c r="AD356" s="6"/>
    </row>
    <row r="357" s="4" customFormat="true" ht="11.25" hidden="false" customHeight="false" outlineLevel="0" collapsed="false">
      <c r="B357" s="5"/>
      <c r="C357" s="6"/>
      <c r="D357" s="6"/>
      <c r="E357" s="6"/>
      <c r="F357" s="6"/>
      <c r="G357" s="6"/>
      <c r="H357" s="6"/>
      <c r="I357" s="6"/>
      <c r="M357" s="6"/>
      <c r="Q357" s="6"/>
      <c r="R357" s="6"/>
      <c r="X357" s="6"/>
      <c r="Y357" s="6"/>
      <c r="AD357" s="6"/>
    </row>
    <row r="358" s="4" customFormat="true" ht="11.25" hidden="false" customHeight="false" outlineLevel="0" collapsed="false">
      <c r="B358" s="5"/>
      <c r="C358" s="6"/>
      <c r="D358" s="6"/>
      <c r="E358" s="6"/>
      <c r="F358" s="6"/>
      <c r="G358" s="6"/>
      <c r="H358" s="6"/>
      <c r="I358" s="6"/>
      <c r="M358" s="6"/>
      <c r="Q358" s="6"/>
      <c r="R358" s="6"/>
      <c r="X358" s="6"/>
      <c r="Y358" s="6"/>
      <c r="AD358" s="6"/>
    </row>
    <row r="359" s="4" customFormat="true" ht="11.25" hidden="false" customHeight="false" outlineLevel="0" collapsed="false">
      <c r="B359" s="5"/>
      <c r="C359" s="6"/>
      <c r="D359" s="6"/>
      <c r="E359" s="6"/>
      <c r="F359" s="6"/>
      <c r="G359" s="6"/>
      <c r="H359" s="6"/>
      <c r="I359" s="6"/>
      <c r="M359" s="6"/>
      <c r="Q359" s="6"/>
      <c r="R359" s="6"/>
      <c r="X359" s="6"/>
      <c r="Y359" s="6"/>
      <c r="AD359" s="6"/>
    </row>
    <row r="360" s="4" customFormat="true" ht="11.25" hidden="false" customHeight="false" outlineLevel="0" collapsed="false">
      <c r="B360" s="5"/>
      <c r="C360" s="6"/>
      <c r="D360" s="6"/>
      <c r="E360" s="6"/>
      <c r="F360" s="6"/>
      <c r="G360" s="6"/>
      <c r="H360" s="6"/>
      <c r="I360" s="6"/>
      <c r="M360" s="6"/>
      <c r="Q360" s="6"/>
      <c r="R360" s="6"/>
      <c r="X360" s="6"/>
      <c r="Y360" s="6"/>
      <c r="AD360" s="6"/>
    </row>
    <row r="361" s="4" customFormat="true" ht="11.25" hidden="false" customHeight="false" outlineLevel="0" collapsed="false">
      <c r="B361" s="5"/>
      <c r="C361" s="6"/>
      <c r="D361" s="6"/>
      <c r="E361" s="6"/>
      <c r="F361" s="6"/>
      <c r="G361" s="6"/>
      <c r="H361" s="6"/>
      <c r="I361" s="6"/>
      <c r="M361" s="6"/>
      <c r="Q361" s="6"/>
      <c r="R361" s="6"/>
      <c r="X361" s="6"/>
      <c r="Y361" s="6"/>
      <c r="AD361" s="6"/>
    </row>
    <row r="362" s="4" customFormat="true" ht="11.25" hidden="false" customHeight="false" outlineLevel="0" collapsed="false">
      <c r="B362" s="5"/>
      <c r="C362" s="6"/>
      <c r="D362" s="6"/>
      <c r="E362" s="6"/>
      <c r="F362" s="6"/>
      <c r="G362" s="6"/>
      <c r="H362" s="6"/>
      <c r="I362" s="6"/>
      <c r="M362" s="6"/>
      <c r="Q362" s="6"/>
      <c r="R362" s="6"/>
      <c r="X362" s="6"/>
      <c r="Y362" s="6"/>
      <c r="AD362" s="6"/>
    </row>
    <row r="363" s="4" customFormat="true" ht="11.25" hidden="false" customHeight="false" outlineLevel="0" collapsed="false">
      <c r="B363" s="5"/>
      <c r="C363" s="6"/>
      <c r="D363" s="6"/>
      <c r="E363" s="6"/>
      <c r="F363" s="6"/>
      <c r="G363" s="6"/>
      <c r="H363" s="6"/>
      <c r="I363" s="6"/>
      <c r="M363" s="6"/>
      <c r="Q363" s="6"/>
      <c r="R363" s="6"/>
      <c r="X363" s="6"/>
      <c r="Y363" s="6"/>
      <c r="AD363" s="6"/>
    </row>
    <row r="364" s="4" customFormat="true" ht="11.25" hidden="false" customHeight="false" outlineLevel="0" collapsed="false">
      <c r="B364" s="5"/>
      <c r="C364" s="6"/>
      <c r="D364" s="6"/>
      <c r="E364" s="6"/>
      <c r="F364" s="6"/>
      <c r="G364" s="6"/>
      <c r="H364" s="6"/>
      <c r="I364" s="6"/>
      <c r="M364" s="6"/>
      <c r="Q364" s="6"/>
      <c r="R364" s="6"/>
      <c r="X364" s="6"/>
      <c r="Y364" s="6"/>
      <c r="AD364" s="6"/>
    </row>
    <row r="365" s="4" customFormat="true" ht="11.25" hidden="false" customHeight="false" outlineLevel="0" collapsed="false">
      <c r="B365" s="5"/>
      <c r="C365" s="6"/>
      <c r="D365" s="6"/>
      <c r="E365" s="6"/>
      <c r="F365" s="6"/>
      <c r="G365" s="6"/>
      <c r="H365" s="6"/>
      <c r="I365" s="6"/>
      <c r="M365" s="6"/>
      <c r="Q365" s="6"/>
      <c r="R365" s="6"/>
      <c r="X365" s="6"/>
      <c r="Y365" s="6"/>
      <c r="AD365" s="6"/>
    </row>
    <row r="366" s="4" customFormat="true" ht="11.25" hidden="false" customHeight="false" outlineLevel="0" collapsed="false">
      <c r="B366" s="5"/>
      <c r="C366" s="6"/>
      <c r="D366" s="6"/>
      <c r="E366" s="6"/>
      <c r="F366" s="6"/>
      <c r="G366" s="6"/>
      <c r="H366" s="6"/>
      <c r="I366" s="6"/>
      <c r="M366" s="6"/>
      <c r="Q366" s="6"/>
      <c r="R366" s="6"/>
      <c r="X366" s="6"/>
      <c r="Y366" s="6"/>
      <c r="AD366" s="6"/>
    </row>
    <row r="367" s="4" customFormat="true" ht="11.25" hidden="false" customHeight="false" outlineLevel="0" collapsed="false">
      <c r="B367" s="5"/>
      <c r="C367" s="6"/>
      <c r="D367" s="6"/>
      <c r="E367" s="6"/>
      <c r="F367" s="6"/>
      <c r="G367" s="6"/>
      <c r="H367" s="6"/>
      <c r="I367" s="6"/>
      <c r="M367" s="6"/>
      <c r="Q367" s="6"/>
      <c r="R367" s="6"/>
      <c r="X367" s="6"/>
      <c r="Y367" s="6"/>
      <c r="AD367" s="6"/>
    </row>
    <row r="368" s="4" customFormat="true" ht="11.25" hidden="false" customHeight="false" outlineLevel="0" collapsed="false">
      <c r="B368" s="5"/>
      <c r="C368" s="6"/>
      <c r="D368" s="6"/>
      <c r="E368" s="6"/>
      <c r="F368" s="6"/>
      <c r="G368" s="6"/>
      <c r="H368" s="6"/>
      <c r="I368" s="6"/>
      <c r="M368" s="6"/>
      <c r="Q368" s="6"/>
      <c r="R368" s="6"/>
      <c r="X368" s="6"/>
      <c r="Y368" s="6"/>
      <c r="AD368" s="6"/>
    </row>
    <row r="369" s="4" customFormat="true" ht="11.25" hidden="false" customHeight="false" outlineLevel="0" collapsed="false">
      <c r="B369" s="5"/>
      <c r="C369" s="6"/>
      <c r="D369" s="6"/>
      <c r="E369" s="6"/>
      <c r="F369" s="6"/>
      <c r="G369" s="6"/>
      <c r="H369" s="6"/>
      <c r="I369" s="6"/>
      <c r="M369" s="6"/>
      <c r="Q369" s="6"/>
      <c r="R369" s="6"/>
      <c r="X369" s="6"/>
      <c r="Y369" s="6"/>
      <c r="AD369" s="6"/>
    </row>
    <row r="370" s="4" customFormat="true" ht="11.25" hidden="false" customHeight="false" outlineLevel="0" collapsed="false">
      <c r="B370" s="5"/>
      <c r="C370" s="6"/>
      <c r="D370" s="6"/>
      <c r="E370" s="6"/>
      <c r="F370" s="6"/>
      <c r="G370" s="6"/>
      <c r="H370" s="6"/>
      <c r="I370" s="6"/>
      <c r="M370" s="6"/>
      <c r="Q370" s="6"/>
      <c r="R370" s="6"/>
      <c r="X370" s="6"/>
      <c r="Y370" s="6"/>
      <c r="AD370" s="6"/>
    </row>
    <row r="371" s="4" customFormat="true" ht="11.25" hidden="false" customHeight="false" outlineLevel="0" collapsed="false">
      <c r="B371" s="5"/>
      <c r="C371" s="6"/>
      <c r="D371" s="6"/>
      <c r="E371" s="6"/>
      <c r="F371" s="6"/>
      <c r="G371" s="6"/>
      <c r="H371" s="6"/>
      <c r="I371" s="6"/>
      <c r="M371" s="6"/>
      <c r="Q371" s="6"/>
      <c r="R371" s="6"/>
      <c r="X371" s="6"/>
      <c r="Y371" s="6"/>
      <c r="AD371" s="6"/>
    </row>
    <row r="372" s="4" customFormat="true" ht="11.25" hidden="false" customHeight="false" outlineLevel="0" collapsed="false">
      <c r="B372" s="5"/>
      <c r="C372" s="6"/>
      <c r="D372" s="6"/>
      <c r="E372" s="6"/>
      <c r="F372" s="6"/>
      <c r="G372" s="6"/>
      <c r="H372" s="6"/>
      <c r="I372" s="6"/>
      <c r="M372" s="6"/>
      <c r="Q372" s="6"/>
      <c r="R372" s="6"/>
      <c r="X372" s="6"/>
      <c r="Y372" s="6"/>
      <c r="AD372" s="6"/>
    </row>
    <row r="373" s="4" customFormat="true" ht="11.25" hidden="false" customHeight="false" outlineLevel="0" collapsed="false">
      <c r="B373" s="5"/>
      <c r="C373" s="6"/>
      <c r="D373" s="6"/>
      <c r="E373" s="6"/>
      <c r="F373" s="6"/>
      <c r="G373" s="6"/>
      <c r="H373" s="6"/>
      <c r="I373" s="6"/>
      <c r="M373" s="6"/>
      <c r="Q373" s="6"/>
      <c r="R373" s="6"/>
      <c r="X373" s="6"/>
      <c r="Y373" s="6"/>
      <c r="AD373" s="6"/>
    </row>
    <row r="374" s="4" customFormat="true" ht="11.25" hidden="false" customHeight="false" outlineLevel="0" collapsed="false">
      <c r="B374" s="5"/>
      <c r="C374" s="6"/>
      <c r="D374" s="6"/>
      <c r="E374" s="6"/>
      <c r="F374" s="6"/>
      <c r="G374" s="6"/>
      <c r="H374" s="6"/>
      <c r="I374" s="6"/>
      <c r="M374" s="6"/>
      <c r="Q374" s="6"/>
      <c r="R374" s="6"/>
      <c r="X374" s="6"/>
      <c r="Y374" s="6"/>
      <c r="AD374" s="6"/>
    </row>
    <row r="375" s="4" customFormat="true" ht="11.25" hidden="false" customHeight="false" outlineLevel="0" collapsed="false">
      <c r="B375" s="5"/>
      <c r="C375" s="6"/>
      <c r="D375" s="6"/>
      <c r="E375" s="6"/>
      <c r="F375" s="6"/>
      <c r="G375" s="6"/>
      <c r="H375" s="6"/>
      <c r="I375" s="6"/>
      <c r="M375" s="6"/>
      <c r="Q375" s="6"/>
      <c r="R375" s="6"/>
      <c r="X375" s="6"/>
      <c r="Y375" s="6"/>
      <c r="AD375" s="6"/>
    </row>
    <row r="376" s="4" customFormat="true" ht="11.25" hidden="false" customHeight="false" outlineLevel="0" collapsed="false">
      <c r="B376" s="5"/>
      <c r="C376" s="6"/>
      <c r="D376" s="6"/>
      <c r="E376" s="6"/>
      <c r="F376" s="6"/>
      <c r="G376" s="6"/>
      <c r="H376" s="6"/>
      <c r="I376" s="6"/>
      <c r="M376" s="6"/>
      <c r="Q376" s="6"/>
      <c r="R376" s="6"/>
      <c r="X376" s="6"/>
      <c r="Y376" s="6"/>
      <c r="AD376" s="6"/>
    </row>
    <row r="377" s="4" customFormat="true" ht="11.25" hidden="false" customHeight="false" outlineLevel="0" collapsed="false">
      <c r="B377" s="5"/>
      <c r="C377" s="6"/>
      <c r="D377" s="6"/>
      <c r="E377" s="6"/>
      <c r="F377" s="6"/>
      <c r="G377" s="6"/>
      <c r="H377" s="6"/>
      <c r="I377" s="6"/>
      <c r="M377" s="6"/>
      <c r="Q377" s="6"/>
      <c r="R377" s="6"/>
      <c r="X377" s="6"/>
      <c r="Y377" s="6"/>
      <c r="AD377" s="6"/>
    </row>
    <row r="378" s="4" customFormat="true" ht="11.25" hidden="false" customHeight="false" outlineLevel="0" collapsed="false">
      <c r="B378" s="5"/>
      <c r="C378" s="6"/>
      <c r="D378" s="6"/>
      <c r="E378" s="6"/>
      <c r="F378" s="6"/>
      <c r="G378" s="6"/>
      <c r="H378" s="6"/>
      <c r="I378" s="6"/>
      <c r="M378" s="6"/>
      <c r="Q378" s="6"/>
      <c r="R378" s="6"/>
      <c r="X378" s="6"/>
      <c r="Y378" s="6"/>
      <c r="AD378" s="6"/>
    </row>
    <row r="379" s="4" customFormat="true" ht="11.25" hidden="false" customHeight="false" outlineLevel="0" collapsed="false">
      <c r="B379" s="5"/>
      <c r="C379" s="6"/>
      <c r="D379" s="6"/>
      <c r="E379" s="6"/>
      <c r="F379" s="6"/>
      <c r="G379" s="6"/>
      <c r="H379" s="6"/>
      <c r="I379" s="6"/>
      <c r="M379" s="6"/>
      <c r="Q379" s="6"/>
      <c r="R379" s="6"/>
      <c r="X379" s="6"/>
      <c r="Y379" s="6"/>
      <c r="AD379" s="6"/>
    </row>
    <row r="380" s="4" customFormat="true" ht="11.25" hidden="false" customHeight="false" outlineLevel="0" collapsed="false">
      <c r="B380" s="5"/>
      <c r="C380" s="6"/>
      <c r="D380" s="6"/>
      <c r="E380" s="6"/>
      <c r="F380" s="6"/>
      <c r="G380" s="6"/>
      <c r="H380" s="6"/>
      <c r="I380" s="6"/>
      <c r="M380" s="6"/>
      <c r="Q380" s="6"/>
      <c r="R380" s="6"/>
      <c r="X380" s="6"/>
      <c r="Y380" s="6"/>
      <c r="AD380" s="6"/>
    </row>
    <row r="381" s="4" customFormat="true" ht="11.25" hidden="false" customHeight="false" outlineLevel="0" collapsed="false">
      <c r="B381" s="5"/>
      <c r="C381" s="6"/>
      <c r="D381" s="6"/>
      <c r="E381" s="6"/>
      <c r="F381" s="6"/>
      <c r="G381" s="6"/>
      <c r="H381" s="6"/>
      <c r="I381" s="6"/>
      <c r="M381" s="6"/>
      <c r="Q381" s="6"/>
      <c r="R381" s="6"/>
      <c r="X381" s="6"/>
      <c r="Y381" s="6"/>
      <c r="AD381" s="6"/>
    </row>
    <row r="382" s="4" customFormat="true" ht="11.25" hidden="false" customHeight="false" outlineLevel="0" collapsed="false">
      <c r="B382" s="5"/>
      <c r="C382" s="6"/>
      <c r="D382" s="6"/>
      <c r="E382" s="6"/>
      <c r="F382" s="6"/>
      <c r="G382" s="6"/>
      <c r="H382" s="6"/>
      <c r="I382" s="6"/>
      <c r="M382" s="6"/>
      <c r="Q382" s="6"/>
      <c r="R382" s="6"/>
      <c r="X382" s="6"/>
      <c r="Y382" s="6"/>
      <c r="AD382" s="6"/>
    </row>
    <row r="383" s="4" customFormat="true" ht="11.25" hidden="false" customHeight="false" outlineLevel="0" collapsed="false">
      <c r="B383" s="5"/>
      <c r="C383" s="6"/>
      <c r="D383" s="6"/>
      <c r="E383" s="6"/>
      <c r="F383" s="6"/>
      <c r="G383" s="6"/>
      <c r="H383" s="6"/>
      <c r="I383" s="6"/>
      <c r="M383" s="6"/>
      <c r="Q383" s="6"/>
      <c r="R383" s="6"/>
      <c r="X383" s="6"/>
      <c r="Y383" s="6"/>
      <c r="AD383" s="6"/>
    </row>
    <row r="384" s="4" customFormat="true" ht="11.25" hidden="false" customHeight="false" outlineLevel="0" collapsed="false">
      <c r="B384" s="5"/>
      <c r="C384" s="6"/>
      <c r="D384" s="6"/>
      <c r="E384" s="6"/>
      <c r="F384" s="6"/>
      <c r="G384" s="6"/>
      <c r="H384" s="6"/>
      <c r="I384" s="6"/>
      <c r="M384" s="6"/>
      <c r="Q384" s="6"/>
      <c r="R384" s="6"/>
      <c r="X384" s="6"/>
      <c r="Y384" s="6"/>
      <c r="AD384" s="6"/>
    </row>
    <row r="385" s="4" customFormat="true" ht="11.25" hidden="false" customHeight="false" outlineLevel="0" collapsed="false">
      <c r="B385" s="5"/>
      <c r="C385" s="6"/>
      <c r="D385" s="6"/>
      <c r="E385" s="6"/>
      <c r="F385" s="6"/>
      <c r="G385" s="6"/>
      <c r="H385" s="6"/>
      <c r="I385" s="6"/>
      <c r="M385" s="6"/>
      <c r="Q385" s="6"/>
      <c r="R385" s="6"/>
      <c r="X385" s="6"/>
      <c r="Y385" s="6"/>
      <c r="AD385" s="6"/>
    </row>
    <row r="386" s="4" customFormat="true" ht="11.25" hidden="false" customHeight="false" outlineLevel="0" collapsed="false">
      <c r="B386" s="5"/>
      <c r="C386" s="6"/>
      <c r="D386" s="6"/>
      <c r="E386" s="6"/>
      <c r="F386" s="6"/>
      <c r="G386" s="6"/>
      <c r="H386" s="6"/>
      <c r="I386" s="6"/>
      <c r="M386" s="6"/>
      <c r="Q386" s="6"/>
      <c r="R386" s="6"/>
      <c r="X386" s="6"/>
      <c r="Y386" s="6"/>
      <c r="AD386" s="6"/>
    </row>
    <row r="387" s="4" customFormat="true" ht="11.25" hidden="false" customHeight="false" outlineLevel="0" collapsed="false">
      <c r="B387" s="5"/>
      <c r="C387" s="6"/>
      <c r="D387" s="6"/>
      <c r="E387" s="6"/>
      <c r="F387" s="6"/>
      <c r="G387" s="6"/>
      <c r="H387" s="6"/>
      <c r="I387" s="6"/>
      <c r="M387" s="6"/>
      <c r="Q387" s="6"/>
      <c r="R387" s="6"/>
      <c r="X387" s="6"/>
      <c r="Y387" s="6"/>
      <c r="AD387" s="6"/>
    </row>
    <row r="388" s="4" customFormat="true" ht="11.25" hidden="false" customHeight="false" outlineLevel="0" collapsed="false">
      <c r="B388" s="5"/>
      <c r="C388" s="6"/>
      <c r="D388" s="6"/>
      <c r="E388" s="6"/>
      <c r="F388" s="6"/>
      <c r="G388" s="6"/>
      <c r="H388" s="6"/>
      <c r="I388" s="6"/>
      <c r="M388" s="6"/>
      <c r="Q388" s="6"/>
      <c r="R388" s="6"/>
      <c r="X388" s="6"/>
      <c r="Y388" s="6"/>
      <c r="AD388" s="6"/>
    </row>
    <row r="389" s="4" customFormat="true" ht="11.25" hidden="false" customHeight="false" outlineLevel="0" collapsed="false">
      <c r="B389" s="5"/>
      <c r="C389" s="6"/>
      <c r="D389" s="6"/>
      <c r="E389" s="6"/>
      <c r="F389" s="6"/>
      <c r="G389" s="6"/>
      <c r="H389" s="6"/>
      <c r="I389" s="6"/>
      <c r="M389" s="6"/>
      <c r="Q389" s="6"/>
      <c r="R389" s="6"/>
      <c r="X389" s="6"/>
      <c r="Y389" s="6"/>
      <c r="AD389" s="6"/>
    </row>
    <row r="390" s="4" customFormat="true" ht="11.25" hidden="false" customHeight="false" outlineLevel="0" collapsed="false">
      <c r="B390" s="5"/>
      <c r="C390" s="6"/>
      <c r="D390" s="6"/>
      <c r="E390" s="6"/>
      <c r="F390" s="6"/>
      <c r="G390" s="6"/>
      <c r="H390" s="6"/>
      <c r="I390" s="6"/>
      <c r="M390" s="6"/>
      <c r="Q390" s="6"/>
      <c r="R390" s="6"/>
      <c r="X390" s="6"/>
      <c r="Y390" s="6"/>
      <c r="AD390" s="6"/>
    </row>
    <row r="391" s="4" customFormat="true" ht="11.25" hidden="false" customHeight="false" outlineLevel="0" collapsed="false">
      <c r="B391" s="5"/>
      <c r="C391" s="6"/>
      <c r="D391" s="6"/>
      <c r="E391" s="6"/>
      <c r="F391" s="6"/>
      <c r="G391" s="6"/>
      <c r="H391" s="6"/>
      <c r="I391" s="6"/>
      <c r="M391" s="6"/>
      <c r="Q391" s="6"/>
      <c r="R391" s="6"/>
      <c r="X391" s="6"/>
      <c r="Y391" s="6"/>
      <c r="AD391" s="6"/>
    </row>
    <row r="392" s="4" customFormat="true" ht="11.25" hidden="false" customHeight="false" outlineLevel="0" collapsed="false">
      <c r="B392" s="5"/>
      <c r="C392" s="6"/>
      <c r="D392" s="6"/>
      <c r="E392" s="6"/>
      <c r="F392" s="6"/>
      <c r="G392" s="6"/>
      <c r="H392" s="6"/>
      <c r="I392" s="6"/>
      <c r="M392" s="6"/>
      <c r="Q392" s="6"/>
      <c r="R392" s="6"/>
      <c r="X392" s="6"/>
      <c r="Y392" s="6"/>
      <c r="AD392" s="6"/>
    </row>
    <row r="393" s="4" customFormat="true" ht="11.25" hidden="false" customHeight="false" outlineLevel="0" collapsed="false">
      <c r="B393" s="5"/>
      <c r="C393" s="6"/>
      <c r="D393" s="6"/>
      <c r="E393" s="6"/>
      <c r="F393" s="6"/>
      <c r="G393" s="6"/>
      <c r="H393" s="6"/>
      <c r="I393" s="6"/>
      <c r="M393" s="6"/>
      <c r="Q393" s="6"/>
      <c r="R393" s="6"/>
      <c r="X393" s="6"/>
      <c r="Y393" s="6"/>
      <c r="AD393" s="6"/>
    </row>
    <row r="394" s="4" customFormat="true" ht="11.25" hidden="false" customHeight="false" outlineLevel="0" collapsed="false">
      <c r="B394" s="5"/>
      <c r="C394" s="6"/>
      <c r="D394" s="6"/>
      <c r="E394" s="6"/>
      <c r="F394" s="6"/>
      <c r="G394" s="6"/>
      <c r="H394" s="6"/>
      <c r="I394" s="6"/>
      <c r="M394" s="6"/>
      <c r="Q394" s="6"/>
      <c r="R394" s="6"/>
      <c r="X394" s="6"/>
      <c r="Y394" s="6"/>
      <c r="AD394" s="6"/>
    </row>
    <row r="395" s="4" customFormat="true" ht="11.25" hidden="false" customHeight="false" outlineLevel="0" collapsed="false">
      <c r="B395" s="5"/>
      <c r="C395" s="6"/>
      <c r="D395" s="6"/>
      <c r="E395" s="6"/>
      <c r="F395" s="6"/>
      <c r="G395" s="6"/>
      <c r="H395" s="6"/>
      <c r="I395" s="6"/>
      <c r="M395" s="6"/>
      <c r="Q395" s="6"/>
      <c r="R395" s="6"/>
      <c r="X395" s="6"/>
      <c r="Y395" s="6"/>
      <c r="AD395" s="6"/>
    </row>
    <row r="396" s="4" customFormat="true" ht="11.25" hidden="false" customHeight="false" outlineLevel="0" collapsed="false">
      <c r="B396" s="5"/>
      <c r="C396" s="6"/>
      <c r="D396" s="6"/>
      <c r="E396" s="6"/>
      <c r="F396" s="6"/>
      <c r="G396" s="6"/>
      <c r="H396" s="6"/>
      <c r="I396" s="6"/>
      <c r="M396" s="6"/>
      <c r="Q396" s="6"/>
      <c r="R396" s="6"/>
      <c r="X396" s="6"/>
      <c r="Y396" s="6"/>
      <c r="AD396" s="6"/>
    </row>
    <row r="397" s="4" customFormat="true" ht="11.25" hidden="false" customHeight="false" outlineLevel="0" collapsed="false">
      <c r="B397" s="5"/>
      <c r="C397" s="6"/>
      <c r="D397" s="6"/>
      <c r="E397" s="6"/>
      <c r="F397" s="6"/>
      <c r="G397" s="6"/>
      <c r="H397" s="6"/>
      <c r="I397" s="6"/>
      <c r="M397" s="6"/>
      <c r="Q397" s="6"/>
      <c r="R397" s="6"/>
      <c r="X397" s="6"/>
      <c r="Y397" s="6"/>
      <c r="AD397" s="6"/>
    </row>
    <row r="398" s="4" customFormat="true" ht="11.25" hidden="false" customHeight="false" outlineLevel="0" collapsed="false">
      <c r="B398" s="5"/>
      <c r="C398" s="6"/>
      <c r="D398" s="6"/>
      <c r="E398" s="6"/>
      <c r="F398" s="6"/>
      <c r="G398" s="6"/>
      <c r="H398" s="6"/>
      <c r="I398" s="6"/>
      <c r="M398" s="6"/>
      <c r="Q398" s="6"/>
      <c r="R398" s="6"/>
      <c r="X398" s="6"/>
      <c r="Y398" s="6"/>
      <c r="AD398" s="6"/>
    </row>
    <row r="399" s="4" customFormat="true" ht="11.25" hidden="false" customHeight="false" outlineLevel="0" collapsed="false">
      <c r="B399" s="5"/>
      <c r="C399" s="6"/>
      <c r="D399" s="6"/>
      <c r="E399" s="6"/>
      <c r="F399" s="6"/>
      <c r="G399" s="6"/>
      <c r="H399" s="6"/>
      <c r="I399" s="6"/>
      <c r="M399" s="6"/>
      <c r="Q399" s="6"/>
      <c r="R399" s="6"/>
      <c r="X399" s="6"/>
      <c r="Y399" s="6"/>
      <c r="AD399" s="6"/>
    </row>
    <row r="400" s="4" customFormat="true" ht="11.25" hidden="false" customHeight="false" outlineLevel="0" collapsed="false">
      <c r="B400" s="5"/>
      <c r="C400" s="6"/>
      <c r="D400" s="6"/>
      <c r="E400" s="6"/>
      <c r="F400" s="6"/>
      <c r="G400" s="6"/>
      <c r="H400" s="6"/>
      <c r="I400" s="6"/>
      <c r="M400" s="6"/>
      <c r="Q400" s="6"/>
      <c r="R400" s="6"/>
      <c r="X400" s="6"/>
      <c r="Y400" s="6"/>
      <c r="AD400" s="6"/>
    </row>
    <row r="401" s="4" customFormat="true" ht="11.25" hidden="false" customHeight="false" outlineLevel="0" collapsed="false">
      <c r="B401" s="5"/>
      <c r="C401" s="6"/>
      <c r="D401" s="6"/>
      <c r="E401" s="6"/>
      <c r="F401" s="6"/>
      <c r="G401" s="6"/>
      <c r="H401" s="6"/>
      <c r="I401" s="6"/>
      <c r="M401" s="6"/>
      <c r="Q401" s="6"/>
      <c r="R401" s="6"/>
      <c r="X401" s="6"/>
      <c r="Y401" s="6"/>
      <c r="AD401" s="6"/>
    </row>
    <row r="402" s="4" customFormat="true" ht="11.25" hidden="false" customHeight="false" outlineLevel="0" collapsed="false">
      <c r="B402" s="5"/>
      <c r="C402" s="6"/>
      <c r="D402" s="6"/>
      <c r="E402" s="6"/>
      <c r="F402" s="6"/>
      <c r="G402" s="6"/>
      <c r="H402" s="6"/>
      <c r="I402" s="6"/>
      <c r="M402" s="6"/>
      <c r="Q402" s="6"/>
      <c r="R402" s="6"/>
      <c r="X402" s="6"/>
      <c r="Y402" s="6"/>
      <c r="AD402" s="6"/>
    </row>
    <row r="403" s="4" customFormat="true" ht="11.25" hidden="false" customHeight="false" outlineLevel="0" collapsed="false">
      <c r="B403" s="5"/>
      <c r="C403" s="6"/>
      <c r="D403" s="6"/>
      <c r="E403" s="6"/>
      <c r="F403" s="6"/>
      <c r="G403" s="6"/>
      <c r="H403" s="6"/>
      <c r="I403" s="6"/>
      <c r="M403" s="6"/>
      <c r="Q403" s="6"/>
      <c r="R403" s="6"/>
      <c r="X403" s="6"/>
      <c r="Y403" s="6"/>
      <c r="AD403" s="6"/>
    </row>
    <row r="404" s="4" customFormat="true" ht="11.25" hidden="false" customHeight="false" outlineLevel="0" collapsed="false">
      <c r="B404" s="5"/>
      <c r="C404" s="6"/>
      <c r="D404" s="6"/>
      <c r="E404" s="6"/>
      <c r="F404" s="6"/>
      <c r="G404" s="6"/>
      <c r="H404" s="6"/>
      <c r="I404" s="6"/>
      <c r="M404" s="6"/>
      <c r="Q404" s="6"/>
      <c r="R404" s="6"/>
      <c r="X404" s="6"/>
      <c r="Y404" s="6"/>
      <c r="AD404" s="6"/>
    </row>
    <row r="405" s="4" customFormat="true" ht="11.25" hidden="false" customHeight="false" outlineLevel="0" collapsed="false">
      <c r="B405" s="5"/>
      <c r="C405" s="6"/>
      <c r="D405" s="6"/>
      <c r="E405" s="6"/>
      <c r="F405" s="6"/>
      <c r="G405" s="6"/>
      <c r="H405" s="6"/>
      <c r="I405" s="6"/>
      <c r="M405" s="6"/>
      <c r="Q405" s="6"/>
      <c r="R405" s="6"/>
      <c r="X405" s="6"/>
      <c r="Y405" s="6"/>
      <c r="AD405" s="6"/>
    </row>
    <row r="406" s="4" customFormat="true" ht="11.25" hidden="false" customHeight="false" outlineLevel="0" collapsed="false">
      <c r="B406" s="5"/>
      <c r="C406" s="6"/>
      <c r="D406" s="6"/>
      <c r="E406" s="6"/>
      <c r="F406" s="6"/>
      <c r="G406" s="6"/>
      <c r="H406" s="6"/>
      <c r="I406" s="6"/>
      <c r="M406" s="6"/>
      <c r="Q406" s="6"/>
      <c r="R406" s="6"/>
      <c r="X406" s="6"/>
      <c r="Y406" s="6"/>
      <c r="AD406" s="6"/>
    </row>
    <row r="407" s="4" customFormat="true" ht="11.25" hidden="false" customHeight="false" outlineLevel="0" collapsed="false">
      <c r="B407" s="5"/>
      <c r="C407" s="6"/>
      <c r="D407" s="6"/>
      <c r="E407" s="6"/>
      <c r="F407" s="6"/>
      <c r="G407" s="6"/>
      <c r="H407" s="6"/>
      <c r="I407" s="6"/>
      <c r="M407" s="6"/>
      <c r="Q407" s="6"/>
      <c r="R407" s="6"/>
      <c r="X407" s="6"/>
      <c r="Y407" s="6"/>
      <c r="AD407" s="6"/>
    </row>
    <row r="408" s="4" customFormat="true" ht="11.25" hidden="false" customHeight="false" outlineLevel="0" collapsed="false">
      <c r="B408" s="5"/>
      <c r="C408" s="6"/>
      <c r="D408" s="6"/>
      <c r="E408" s="6"/>
      <c r="F408" s="6"/>
      <c r="G408" s="6"/>
      <c r="H408" s="6"/>
      <c r="I408" s="6"/>
      <c r="M408" s="6"/>
      <c r="Q408" s="6"/>
      <c r="R408" s="6"/>
      <c r="X408" s="6"/>
      <c r="Y408" s="6"/>
      <c r="AD408" s="6"/>
    </row>
    <row r="409" s="4" customFormat="true" ht="11.25" hidden="false" customHeight="false" outlineLevel="0" collapsed="false">
      <c r="B409" s="5"/>
      <c r="C409" s="6"/>
      <c r="D409" s="6"/>
      <c r="E409" s="6"/>
      <c r="F409" s="6"/>
      <c r="G409" s="6"/>
      <c r="H409" s="6"/>
      <c r="I409" s="6"/>
      <c r="M409" s="6"/>
      <c r="Q409" s="6"/>
      <c r="R409" s="6"/>
      <c r="X409" s="6"/>
      <c r="Y409" s="6"/>
      <c r="AD409" s="6"/>
    </row>
    <row r="410" s="4" customFormat="true" ht="11.25" hidden="false" customHeight="false" outlineLevel="0" collapsed="false">
      <c r="B410" s="5"/>
      <c r="C410" s="6"/>
      <c r="D410" s="6"/>
      <c r="E410" s="6"/>
      <c r="F410" s="6"/>
      <c r="G410" s="6"/>
      <c r="H410" s="6"/>
      <c r="I410" s="6"/>
      <c r="M410" s="6"/>
      <c r="Q410" s="6"/>
      <c r="R410" s="6"/>
      <c r="X410" s="6"/>
      <c r="Y410" s="6"/>
      <c r="AD410" s="6"/>
    </row>
    <row r="411" s="4" customFormat="true" ht="11.25" hidden="false" customHeight="false" outlineLevel="0" collapsed="false">
      <c r="B411" s="5"/>
      <c r="C411" s="6"/>
      <c r="D411" s="6"/>
      <c r="E411" s="6"/>
      <c r="F411" s="6"/>
      <c r="G411" s="6"/>
      <c r="H411" s="6"/>
      <c r="I411" s="6"/>
      <c r="M411" s="6"/>
      <c r="Q411" s="6"/>
      <c r="R411" s="6"/>
      <c r="X411" s="6"/>
      <c r="Y411" s="6"/>
      <c r="AD411" s="6"/>
    </row>
    <row r="412" s="4" customFormat="true" ht="11.25" hidden="false" customHeight="false" outlineLevel="0" collapsed="false">
      <c r="B412" s="5"/>
      <c r="C412" s="6"/>
      <c r="D412" s="6"/>
      <c r="E412" s="6"/>
      <c r="F412" s="6"/>
      <c r="G412" s="6"/>
      <c r="H412" s="6"/>
      <c r="I412" s="6"/>
      <c r="M412" s="6"/>
      <c r="Q412" s="6"/>
      <c r="R412" s="6"/>
      <c r="X412" s="6"/>
      <c r="Y412" s="6"/>
      <c r="AD412" s="6"/>
    </row>
    <row r="413" s="4" customFormat="true" ht="11.25" hidden="false" customHeight="false" outlineLevel="0" collapsed="false">
      <c r="B413" s="5"/>
      <c r="C413" s="6"/>
      <c r="D413" s="6"/>
      <c r="E413" s="6"/>
      <c r="F413" s="6"/>
      <c r="G413" s="6"/>
      <c r="H413" s="6"/>
      <c r="I413" s="6"/>
      <c r="M413" s="6"/>
      <c r="Q413" s="6"/>
      <c r="R413" s="6"/>
      <c r="X413" s="6"/>
      <c r="Y413" s="6"/>
      <c r="AD413" s="6"/>
    </row>
    <row r="414" s="4" customFormat="true" ht="11.25" hidden="false" customHeight="false" outlineLevel="0" collapsed="false">
      <c r="B414" s="5"/>
      <c r="C414" s="6"/>
      <c r="D414" s="6"/>
      <c r="E414" s="6"/>
      <c r="F414" s="6"/>
      <c r="G414" s="6"/>
      <c r="H414" s="6"/>
      <c r="I414" s="6"/>
      <c r="M414" s="6"/>
      <c r="Q414" s="6"/>
      <c r="R414" s="6"/>
      <c r="X414" s="6"/>
      <c r="Y414" s="6"/>
      <c r="AD414" s="6"/>
    </row>
    <row r="415" s="4" customFormat="true" ht="11.25" hidden="false" customHeight="false" outlineLevel="0" collapsed="false">
      <c r="B415" s="5"/>
      <c r="C415" s="6"/>
      <c r="D415" s="6"/>
      <c r="E415" s="6"/>
      <c r="F415" s="6"/>
      <c r="G415" s="6"/>
      <c r="H415" s="6"/>
      <c r="I415" s="6"/>
      <c r="M415" s="6"/>
      <c r="Q415" s="6"/>
      <c r="R415" s="6"/>
      <c r="X415" s="6"/>
      <c r="Y415" s="6"/>
      <c r="AD415" s="6"/>
    </row>
    <row r="416" s="4" customFormat="true" ht="11.25" hidden="false" customHeight="false" outlineLevel="0" collapsed="false">
      <c r="B416" s="5"/>
      <c r="C416" s="6"/>
      <c r="D416" s="6"/>
      <c r="E416" s="6"/>
      <c r="F416" s="6"/>
      <c r="G416" s="6"/>
      <c r="H416" s="6"/>
      <c r="I416" s="6"/>
      <c r="M416" s="6"/>
      <c r="Q416" s="6"/>
      <c r="R416" s="6"/>
      <c r="X416" s="6"/>
      <c r="Y416" s="6"/>
      <c r="AD416" s="6"/>
    </row>
    <row r="417" s="4" customFormat="true" ht="11.25" hidden="false" customHeight="false" outlineLevel="0" collapsed="false">
      <c r="B417" s="5"/>
      <c r="C417" s="6"/>
      <c r="D417" s="6"/>
      <c r="E417" s="6"/>
      <c r="F417" s="6"/>
      <c r="G417" s="6"/>
      <c r="H417" s="6"/>
      <c r="I417" s="6"/>
      <c r="M417" s="6"/>
      <c r="Q417" s="6"/>
      <c r="R417" s="6"/>
      <c r="X417" s="6"/>
      <c r="Y417" s="6"/>
      <c r="AD417" s="6"/>
    </row>
    <row r="418" s="4" customFormat="true" ht="11.25" hidden="false" customHeight="false" outlineLevel="0" collapsed="false">
      <c r="B418" s="5"/>
      <c r="C418" s="6"/>
      <c r="D418" s="6"/>
      <c r="E418" s="6"/>
      <c r="F418" s="6"/>
      <c r="G418" s="6"/>
      <c r="H418" s="6"/>
      <c r="I418" s="6"/>
      <c r="M418" s="6"/>
      <c r="Q418" s="6"/>
      <c r="R418" s="6"/>
      <c r="X418" s="6"/>
      <c r="Y418" s="6"/>
      <c r="AD418" s="6"/>
    </row>
    <row r="419" s="4" customFormat="true" ht="11.25" hidden="false" customHeight="false" outlineLevel="0" collapsed="false">
      <c r="B419" s="5"/>
      <c r="C419" s="6"/>
      <c r="D419" s="6"/>
      <c r="E419" s="6"/>
      <c r="F419" s="6"/>
      <c r="G419" s="6"/>
      <c r="H419" s="6"/>
      <c r="I419" s="6"/>
      <c r="M419" s="6"/>
      <c r="Q419" s="6"/>
      <c r="R419" s="6"/>
      <c r="X419" s="6"/>
      <c r="Y419" s="6"/>
      <c r="AD419" s="6"/>
    </row>
    <row r="420" s="4" customFormat="true" ht="11.25" hidden="false" customHeight="false" outlineLevel="0" collapsed="false">
      <c r="B420" s="5"/>
      <c r="C420" s="6"/>
      <c r="D420" s="6"/>
      <c r="E420" s="6"/>
      <c r="F420" s="6"/>
      <c r="G420" s="6"/>
      <c r="H420" s="6"/>
      <c r="I420" s="6"/>
      <c r="M420" s="6"/>
      <c r="Q420" s="6"/>
      <c r="R420" s="6"/>
      <c r="X420" s="6"/>
      <c r="Y420" s="6"/>
      <c r="AD420" s="6"/>
    </row>
    <row r="421" s="4" customFormat="true" ht="11.25" hidden="false" customHeight="false" outlineLevel="0" collapsed="false">
      <c r="B421" s="5"/>
      <c r="C421" s="6"/>
      <c r="D421" s="6"/>
      <c r="E421" s="6"/>
      <c r="F421" s="6"/>
      <c r="G421" s="6"/>
      <c r="H421" s="6"/>
      <c r="I421" s="6"/>
      <c r="M421" s="6"/>
      <c r="Q421" s="6"/>
      <c r="R421" s="6"/>
      <c r="X421" s="6"/>
      <c r="Y421" s="6"/>
      <c r="AD421" s="6"/>
    </row>
    <row r="422" s="4" customFormat="true" ht="11.25" hidden="false" customHeight="false" outlineLevel="0" collapsed="false">
      <c r="B422" s="5"/>
      <c r="C422" s="6"/>
      <c r="D422" s="6"/>
      <c r="E422" s="6"/>
      <c r="F422" s="6"/>
      <c r="G422" s="6"/>
      <c r="H422" s="6"/>
      <c r="I422" s="6"/>
      <c r="M422" s="6"/>
      <c r="Q422" s="6"/>
      <c r="R422" s="6"/>
      <c r="X422" s="6"/>
      <c r="Y422" s="6"/>
      <c r="AD422" s="6"/>
    </row>
    <row r="423" s="4" customFormat="true" ht="11.25" hidden="false" customHeight="false" outlineLevel="0" collapsed="false">
      <c r="B423" s="5"/>
      <c r="C423" s="6"/>
      <c r="D423" s="6"/>
      <c r="E423" s="6"/>
      <c r="F423" s="6"/>
      <c r="G423" s="6"/>
      <c r="H423" s="6"/>
      <c r="I423" s="6"/>
      <c r="M423" s="6"/>
      <c r="Q423" s="6"/>
      <c r="R423" s="6"/>
      <c r="X423" s="6"/>
      <c r="Y423" s="6"/>
      <c r="AD423" s="6"/>
    </row>
    <row r="424" s="4" customFormat="true" ht="11.25" hidden="false" customHeight="false" outlineLevel="0" collapsed="false">
      <c r="B424" s="5"/>
      <c r="C424" s="6"/>
      <c r="D424" s="6"/>
      <c r="E424" s="6"/>
      <c r="F424" s="6"/>
      <c r="G424" s="6"/>
      <c r="H424" s="6"/>
      <c r="I424" s="6"/>
      <c r="M424" s="6"/>
      <c r="Q424" s="6"/>
      <c r="R424" s="6"/>
      <c r="X424" s="6"/>
      <c r="Y424" s="6"/>
      <c r="AD424" s="6"/>
    </row>
    <row r="425" s="4" customFormat="true" ht="11.25" hidden="false" customHeight="false" outlineLevel="0" collapsed="false">
      <c r="B425" s="5"/>
      <c r="C425" s="6"/>
      <c r="D425" s="6"/>
      <c r="E425" s="6"/>
      <c r="F425" s="6"/>
      <c r="G425" s="6"/>
      <c r="H425" s="6"/>
      <c r="I425" s="6"/>
      <c r="M425" s="6"/>
      <c r="Q425" s="6"/>
      <c r="R425" s="6"/>
      <c r="X425" s="6"/>
      <c r="Y425" s="6"/>
      <c r="AD425" s="6"/>
    </row>
    <row r="426" s="4" customFormat="true" ht="11.25" hidden="false" customHeight="false" outlineLevel="0" collapsed="false">
      <c r="B426" s="5"/>
      <c r="C426" s="6"/>
      <c r="D426" s="6"/>
      <c r="E426" s="6"/>
      <c r="F426" s="6"/>
      <c r="G426" s="6"/>
      <c r="H426" s="6"/>
      <c r="I426" s="6"/>
      <c r="M426" s="6"/>
      <c r="Q426" s="6"/>
      <c r="R426" s="6"/>
      <c r="X426" s="6"/>
      <c r="Y426" s="6"/>
      <c r="AD426" s="6"/>
    </row>
    <row r="427" s="4" customFormat="true" ht="11.25" hidden="false" customHeight="false" outlineLevel="0" collapsed="false">
      <c r="B427" s="5"/>
      <c r="C427" s="6"/>
      <c r="D427" s="6"/>
      <c r="E427" s="6"/>
      <c r="F427" s="6"/>
      <c r="G427" s="6"/>
      <c r="H427" s="6"/>
      <c r="I427" s="6"/>
      <c r="M427" s="6"/>
      <c r="Q427" s="6"/>
      <c r="R427" s="6"/>
      <c r="X427" s="6"/>
      <c r="Y427" s="6"/>
      <c r="AD427" s="6"/>
    </row>
    <row r="428" s="4" customFormat="true" ht="11.25" hidden="false" customHeight="false" outlineLevel="0" collapsed="false">
      <c r="B428" s="5"/>
      <c r="C428" s="6"/>
      <c r="D428" s="6"/>
      <c r="E428" s="6"/>
      <c r="F428" s="6"/>
      <c r="G428" s="6"/>
      <c r="H428" s="6"/>
      <c r="I428" s="6"/>
      <c r="M428" s="6"/>
      <c r="Q428" s="6"/>
      <c r="R428" s="6"/>
      <c r="X428" s="6"/>
      <c r="Y428" s="6"/>
      <c r="AD428" s="6"/>
    </row>
    <row r="429" s="4" customFormat="true" ht="11.25" hidden="false" customHeight="false" outlineLevel="0" collapsed="false">
      <c r="B429" s="5"/>
      <c r="C429" s="6"/>
      <c r="D429" s="6"/>
      <c r="E429" s="6"/>
      <c r="F429" s="6"/>
      <c r="G429" s="6"/>
      <c r="H429" s="6"/>
      <c r="I429" s="6"/>
      <c r="M429" s="6"/>
      <c r="Q429" s="6"/>
      <c r="R429" s="6"/>
      <c r="X429" s="6"/>
      <c r="Y429" s="6"/>
      <c r="AD429" s="6"/>
    </row>
    <row r="430" s="4" customFormat="true" ht="11.25" hidden="false" customHeight="false" outlineLevel="0" collapsed="false">
      <c r="B430" s="5"/>
      <c r="C430" s="6"/>
      <c r="D430" s="6"/>
      <c r="E430" s="6"/>
      <c r="F430" s="6"/>
      <c r="G430" s="6"/>
      <c r="H430" s="6"/>
      <c r="I430" s="6"/>
      <c r="M430" s="6"/>
      <c r="Q430" s="6"/>
      <c r="R430" s="6"/>
      <c r="X430" s="6"/>
      <c r="Y430" s="6"/>
      <c r="AD430" s="6"/>
    </row>
    <row r="431" s="4" customFormat="true" ht="11.25" hidden="false" customHeight="false" outlineLevel="0" collapsed="false">
      <c r="B431" s="5"/>
      <c r="C431" s="6"/>
      <c r="D431" s="6"/>
      <c r="E431" s="6"/>
      <c r="F431" s="6"/>
      <c r="G431" s="6"/>
      <c r="H431" s="6"/>
      <c r="I431" s="6"/>
      <c r="M431" s="6"/>
      <c r="Q431" s="6"/>
      <c r="R431" s="6"/>
      <c r="X431" s="6"/>
      <c r="Y431" s="6"/>
      <c r="AD431" s="6"/>
    </row>
    <row r="432" s="4" customFormat="true" ht="11.25" hidden="false" customHeight="false" outlineLevel="0" collapsed="false">
      <c r="B432" s="5"/>
      <c r="C432" s="6"/>
      <c r="D432" s="6"/>
      <c r="E432" s="6"/>
      <c r="F432" s="6"/>
      <c r="G432" s="6"/>
      <c r="H432" s="6"/>
      <c r="I432" s="6"/>
      <c r="M432" s="6"/>
      <c r="Q432" s="6"/>
      <c r="R432" s="6"/>
      <c r="X432" s="6"/>
      <c r="Y432" s="6"/>
      <c r="AD432" s="6"/>
    </row>
    <row r="433" s="4" customFormat="true" ht="11.25" hidden="false" customHeight="false" outlineLevel="0" collapsed="false">
      <c r="B433" s="5"/>
      <c r="C433" s="6"/>
      <c r="D433" s="6"/>
      <c r="E433" s="6"/>
      <c r="F433" s="6"/>
      <c r="G433" s="6"/>
      <c r="H433" s="6"/>
      <c r="I433" s="6"/>
      <c r="M433" s="6"/>
      <c r="Q433" s="6"/>
      <c r="R433" s="6"/>
      <c r="X433" s="6"/>
      <c r="Y433" s="6"/>
      <c r="AD433" s="6"/>
    </row>
    <row r="434" s="4" customFormat="true" ht="11.25" hidden="false" customHeight="false" outlineLevel="0" collapsed="false">
      <c r="B434" s="5"/>
      <c r="C434" s="6"/>
      <c r="D434" s="6"/>
      <c r="E434" s="6"/>
      <c r="F434" s="6"/>
      <c r="G434" s="6"/>
      <c r="H434" s="6"/>
      <c r="I434" s="6"/>
      <c r="M434" s="6"/>
      <c r="Q434" s="6"/>
      <c r="R434" s="6"/>
      <c r="X434" s="6"/>
      <c r="Y434" s="6"/>
      <c r="AD434" s="6"/>
    </row>
    <row r="435" s="4" customFormat="true" ht="11.25" hidden="false" customHeight="false" outlineLevel="0" collapsed="false">
      <c r="B435" s="5"/>
      <c r="C435" s="6"/>
      <c r="D435" s="6"/>
      <c r="E435" s="6"/>
      <c r="F435" s="6"/>
      <c r="G435" s="6"/>
      <c r="H435" s="6"/>
      <c r="I435" s="6"/>
      <c r="M435" s="6"/>
      <c r="Q435" s="6"/>
      <c r="R435" s="6"/>
      <c r="X435" s="6"/>
      <c r="Y435" s="6"/>
      <c r="AD435" s="6"/>
    </row>
    <row r="436" s="4" customFormat="true" ht="11.25" hidden="false" customHeight="false" outlineLevel="0" collapsed="false">
      <c r="B436" s="5"/>
      <c r="C436" s="6"/>
      <c r="D436" s="6"/>
      <c r="E436" s="6"/>
      <c r="F436" s="6"/>
      <c r="G436" s="6"/>
      <c r="H436" s="6"/>
      <c r="I436" s="6"/>
      <c r="M436" s="6"/>
      <c r="Q436" s="6"/>
      <c r="R436" s="6"/>
      <c r="X436" s="6"/>
      <c r="Y436" s="6"/>
      <c r="AD436" s="6"/>
    </row>
    <row r="437" s="4" customFormat="true" ht="11.25" hidden="false" customHeight="false" outlineLevel="0" collapsed="false">
      <c r="B437" s="5"/>
      <c r="C437" s="6"/>
      <c r="D437" s="6"/>
      <c r="E437" s="6"/>
      <c r="F437" s="6"/>
      <c r="G437" s="6"/>
      <c r="H437" s="6"/>
      <c r="I437" s="6"/>
      <c r="M437" s="6"/>
      <c r="Q437" s="6"/>
      <c r="R437" s="6"/>
      <c r="X437" s="6"/>
      <c r="Y437" s="6"/>
      <c r="AD437" s="6"/>
    </row>
    <row r="438" s="4" customFormat="true" ht="11.25" hidden="false" customHeight="false" outlineLevel="0" collapsed="false">
      <c r="B438" s="5"/>
      <c r="C438" s="6"/>
      <c r="D438" s="6"/>
      <c r="E438" s="6"/>
      <c r="F438" s="6"/>
      <c r="G438" s="6"/>
      <c r="H438" s="6"/>
      <c r="I438" s="6"/>
      <c r="M438" s="6"/>
      <c r="Q438" s="6"/>
      <c r="R438" s="6"/>
      <c r="X438" s="6"/>
      <c r="Y438" s="6"/>
      <c r="AD438" s="6"/>
    </row>
    <row r="439" s="4" customFormat="true" ht="11.25" hidden="false" customHeight="false" outlineLevel="0" collapsed="false">
      <c r="B439" s="5"/>
      <c r="C439" s="6"/>
      <c r="D439" s="6"/>
      <c r="E439" s="6"/>
      <c r="F439" s="6"/>
      <c r="G439" s="6"/>
      <c r="H439" s="6"/>
      <c r="I439" s="6"/>
      <c r="M439" s="6"/>
      <c r="Q439" s="6"/>
      <c r="R439" s="6"/>
      <c r="X439" s="6"/>
      <c r="Y439" s="6"/>
      <c r="AD439" s="6"/>
    </row>
    <row r="440" s="4" customFormat="true" ht="11.25" hidden="false" customHeight="false" outlineLevel="0" collapsed="false">
      <c r="B440" s="5"/>
      <c r="C440" s="6"/>
      <c r="D440" s="6"/>
      <c r="E440" s="6"/>
      <c r="F440" s="6"/>
      <c r="G440" s="6"/>
      <c r="H440" s="6"/>
      <c r="I440" s="6"/>
      <c r="M440" s="6"/>
      <c r="Q440" s="6"/>
      <c r="R440" s="6"/>
      <c r="X440" s="6"/>
      <c r="Y440" s="6"/>
      <c r="AD440" s="6"/>
    </row>
    <row r="441" s="4" customFormat="true" ht="11.25" hidden="false" customHeight="false" outlineLevel="0" collapsed="false">
      <c r="B441" s="5"/>
      <c r="C441" s="6"/>
      <c r="D441" s="6"/>
      <c r="E441" s="6"/>
      <c r="F441" s="6"/>
      <c r="G441" s="6"/>
      <c r="H441" s="6"/>
      <c r="I441" s="6"/>
      <c r="M441" s="6"/>
      <c r="Q441" s="6"/>
      <c r="R441" s="6"/>
      <c r="X441" s="6"/>
      <c r="Y441" s="6"/>
      <c r="AD441" s="6"/>
    </row>
    <row r="442" s="4" customFormat="true" ht="11.25" hidden="false" customHeight="false" outlineLevel="0" collapsed="false">
      <c r="B442" s="5"/>
      <c r="C442" s="6"/>
      <c r="D442" s="6"/>
      <c r="E442" s="6"/>
      <c r="F442" s="6"/>
      <c r="G442" s="6"/>
      <c r="H442" s="6"/>
      <c r="I442" s="6"/>
      <c r="M442" s="6"/>
      <c r="Q442" s="6"/>
      <c r="R442" s="6"/>
      <c r="X442" s="6"/>
      <c r="Y442" s="6"/>
      <c r="AD442" s="6"/>
    </row>
    <row r="443" s="4" customFormat="true" ht="11.25" hidden="false" customHeight="false" outlineLevel="0" collapsed="false">
      <c r="B443" s="5"/>
      <c r="C443" s="6"/>
      <c r="D443" s="6"/>
      <c r="E443" s="6"/>
      <c r="F443" s="6"/>
      <c r="G443" s="6"/>
      <c r="H443" s="6"/>
      <c r="I443" s="6"/>
      <c r="M443" s="6"/>
      <c r="Q443" s="6"/>
      <c r="R443" s="6"/>
      <c r="X443" s="6"/>
      <c r="Y443" s="6"/>
      <c r="AD443" s="6"/>
    </row>
    <row r="444" s="4" customFormat="true" ht="11.25" hidden="false" customHeight="false" outlineLevel="0" collapsed="false">
      <c r="B444" s="5"/>
      <c r="C444" s="6"/>
      <c r="D444" s="6"/>
      <c r="E444" s="6"/>
      <c r="F444" s="6"/>
      <c r="G444" s="6"/>
      <c r="H444" s="6"/>
      <c r="I444" s="6"/>
      <c r="M444" s="6"/>
      <c r="Q444" s="6"/>
      <c r="R444" s="6"/>
      <c r="X444" s="6"/>
      <c r="Y444" s="6"/>
      <c r="AD444" s="6"/>
    </row>
    <row r="445" s="4" customFormat="true" ht="11.25" hidden="false" customHeight="false" outlineLevel="0" collapsed="false">
      <c r="B445" s="5"/>
      <c r="C445" s="6"/>
      <c r="D445" s="6"/>
      <c r="E445" s="6"/>
      <c r="F445" s="6"/>
      <c r="G445" s="6"/>
      <c r="H445" s="6"/>
      <c r="I445" s="6"/>
      <c r="M445" s="6"/>
      <c r="Q445" s="6"/>
      <c r="R445" s="6"/>
      <c r="X445" s="6"/>
      <c r="Y445" s="6"/>
      <c r="AD445" s="6"/>
    </row>
    <row r="446" s="4" customFormat="true" ht="11.25" hidden="false" customHeight="false" outlineLevel="0" collapsed="false">
      <c r="B446" s="5"/>
      <c r="C446" s="6"/>
      <c r="D446" s="6"/>
      <c r="E446" s="6"/>
      <c r="F446" s="6"/>
      <c r="G446" s="6"/>
      <c r="H446" s="6"/>
      <c r="I446" s="6"/>
      <c r="M446" s="6"/>
      <c r="Q446" s="6"/>
      <c r="R446" s="6"/>
      <c r="X446" s="6"/>
      <c r="Y446" s="6"/>
      <c r="AD446" s="6"/>
    </row>
    <row r="447" s="4" customFormat="true" ht="11.25" hidden="false" customHeight="false" outlineLevel="0" collapsed="false">
      <c r="B447" s="5"/>
      <c r="C447" s="6"/>
      <c r="D447" s="6"/>
      <c r="E447" s="6"/>
      <c r="F447" s="6"/>
      <c r="G447" s="6"/>
      <c r="H447" s="6"/>
      <c r="I447" s="6"/>
      <c r="M447" s="6"/>
      <c r="Q447" s="6"/>
      <c r="R447" s="6"/>
      <c r="X447" s="6"/>
      <c r="Y447" s="6"/>
      <c r="AD447" s="6"/>
    </row>
    <row r="448" s="4" customFormat="true" ht="11.25" hidden="false" customHeight="false" outlineLevel="0" collapsed="false">
      <c r="B448" s="5"/>
      <c r="C448" s="6"/>
      <c r="D448" s="6"/>
      <c r="E448" s="6"/>
      <c r="F448" s="6"/>
      <c r="G448" s="6"/>
      <c r="H448" s="6"/>
      <c r="I448" s="6"/>
      <c r="M448" s="6"/>
      <c r="Q448" s="6"/>
      <c r="R448" s="6"/>
      <c r="X448" s="6"/>
      <c r="Y448" s="6"/>
      <c r="AD448" s="6"/>
    </row>
    <row r="449" s="4" customFormat="true" ht="11.25" hidden="false" customHeight="false" outlineLevel="0" collapsed="false">
      <c r="B449" s="5"/>
      <c r="C449" s="6"/>
      <c r="D449" s="6"/>
      <c r="E449" s="6"/>
      <c r="F449" s="6"/>
      <c r="G449" s="6"/>
      <c r="H449" s="6"/>
      <c r="I449" s="6"/>
      <c r="M449" s="6"/>
      <c r="Q449" s="6"/>
      <c r="R449" s="6"/>
      <c r="X449" s="6"/>
      <c r="Y449" s="6"/>
      <c r="AD449" s="6"/>
    </row>
    <row r="450" s="4" customFormat="true" ht="11.25" hidden="false" customHeight="false" outlineLevel="0" collapsed="false">
      <c r="B450" s="5"/>
      <c r="C450" s="6"/>
      <c r="D450" s="6"/>
      <c r="E450" s="6"/>
      <c r="F450" s="6"/>
      <c r="G450" s="6"/>
      <c r="H450" s="6"/>
      <c r="I450" s="6"/>
      <c r="M450" s="6"/>
      <c r="Q450" s="6"/>
      <c r="R450" s="6"/>
      <c r="X450" s="6"/>
      <c r="Y450" s="6"/>
      <c r="AD450" s="6"/>
    </row>
    <row r="451" s="4" customFormat="true" ht="11.25" hidden="false" customHeight="false" outlineLevel="0" collapsed="false">
      <c r="B451" s="5"/>
      <c r="C451" s="6"/>
      <c r="D451" s="6"/>
      <c r="E451" s="6"/>
      <c r="F451" s="6"/>
      <c r="G451" s="6"/>
      <c r="H451" s="6"/>
      <c r="I451" s="6"/>
      <c r="M451" s="6"/>
      <c r="Q451" s="6"/>
      <c r="R451" s="6"/>
      <c r="X451" s="6"/>
      <c r="Y451" s="6"/>
      <c r="AD451" s="6"/>
    </row>
    <row r="452" s="4" customFormat="true" ht="11.25" hidden="false" customHeight="false" outlineLevel="0" collapsed="false">
      <c r="B452" s="5"/>
      <c r="C452" s="6"/>
      <c r="D452" s="6"/>
      <c r="E452" s="6"/>
      <c r="F452" s="6"/>
      <c r="G452" s="6"/>
      <c r="H452" s="6"/>
      <c r="I452" s="6"/>
      <c r="M452" s="6"/>
      <c r="Q452" s="6"/>
      <c r="R452" s="6"/>
      <c r="X452" s="6"/>
      <c r="Y452" s="6"/>
      <c r="AD452" s="6"/>
    </row>
    <row r="453" s="4" customFormat="true" ht="11.25" hidden="false" customHeight="false" outlineLevel="0" collapsed="false">
      <c r="B453" s="5"/>
      <c r="C453" s="6"/>
      <c r="D453" s="6"/>
      <c r="E453" s="6"/>
      <c r="F453" s="6"/>
      <c r="G453" s="6"/>
      <c r="H453" s="6"/>
      <c r="I453" s="6"/>
      <c r="M453" s="6"/>
      <c r="Q453" s="6"/>
      <c r="R453" s="6"/>
      <c r="X453" s="6"/>
      <c r="Y453" s="6"/>
      <c r="AD453" s="6"/>
    </row>
    <row r="454" s="4" customFormat="true" ht="11.25" hidden="false" customHeight="false" outlineLevel="0" collapsed="false">
      <c r="B454" s="5"/>
      <c r="C454" s="6"/>
      <c r="D454" s="6"/>
      <c r="E454" s="6"/>
      <c r="F454" s="6"/>
      <c r="G454" s="6"/>
      <c r="H454" s="6"/>
      <c r="I454" s="6"/>
      <c r="M454" s="6"/>
      <c r="Q454" s="6"/>
      <c r="R454" s="6"/>
      <c r="X454" s="6"/>
      <c r="Y454" s="6"/>
      <c r="AD454" s="6"/>
    </row>
    <row r="455" s="4" customFormat="true" ht="11.25" hidden="false" customHeight="false" outlineLevel="0" collapsed="false">
      <c r="B455" s="5"/>
      <c r="C455" s="6"/>
      <c r="D455" s="6"/>
      <c r="E455" s="6"/>
      <c r="F455" s="6"/>
      <c r="G455" s="6"/>
      <c r="H455" s="6"/>
      <c r="I455" s="6"/>
      <c r="M455" s="6"/>
      <c r="Q455" s="6"/>
      <c r="R455" s="6"/>
      <c r="X455" s="6"/>
      <c r="Y455" s="6"/>
      <c r="AD455" s="6"/>
    </row>
    <row r="456" s="4" customFormat="true" ht="11.25" hidden="false" customHeight="false" outlineLevel="0" collapsed="false">
      <c r="B456" s="5"/>
      <c r="C456" s="6"/>
      <c r="D456" s="6"/>
      <c r="E456" s="6"/>
      <c r="F456" s="6"/>
      <c r="G456" s="6"/>
      <c r="H456" s="6"/>
      <c r="I456" s="6"/>
      <c r="M456" s="6"/>
      <c r="Q456" s="6"/>
      <c r="R456" s="6"/>
      <c r="X456" s="6"/>
      <c r="Y456" s="6"/>
      <c r="AD456" s="6"/>
    </row>
    <row r="457" s="4" customFormat="true" ht="11.25" hidden="false" customHeight="false" outlineLevel="0" collapsed="false">
      <c r="B457" s="5"/>
      <c r="C457" s="6"/>
      <c r="D457" s="6"/>
      <c r="E457" s="6"/>
      <c r="F457" s="6"/>
      <c r="G457" s="6"/>
      <c r="H457" s="6"/>
      <c r="I457" s="6"/>
      <c r="M457" s="6"/>
      <c r="Q457" s="6"/>
      <c r="R457" s="6"/>
      <c r="X457" s="6"/>
      <c r="Y457" s="6"/>
      <c r="AD457" s="6"/>
    </row>
    <row r="458" s="4" customFormat="true" ht="11.25" hidden="false" customHeight="false" outlineLevel="0" collapsed="false">
      <c r="B458" s="5"/>
      <c r="C458" s="6"/>
      <c r="D458" s="6"/>
      <c r="E458" s="6"/>
      <c r="F458" s="6"/>
      <c r="G458" s="6"/>
      <c r="H458" s="6"/>
      <c r="I458" s="6"/>
      <c r="M458" s="6"/>
      <c r="Q458" s="6"/>
      <c r="R458" s="6"/>
      <c r="X458" s="6"/>
      <c r="Y458" s="6"/>
      <c r="AD458" s="6"/>
    </row>
    <row r="459" s="4" customFormat="true" ht="11.25" hidden="false" customHeight="false" outlineLevel="0" collapsed="false">
      <c r="B459" s="5"/>
      <c r="C459" s="6"/>
      <c r="D459" s="6"/>
      <c r="E459" s="6"/>
      <c r="F459" s="6"/>
      <c r="G459" s="6"/>
      <c r="H459" s="6"/>
      <c r="I459" s="6"/>
      <c r="M459" s="6"/>
      <c r="Q459" s="6"/>
      <c r="R459" s="6"/>
      <c r="X459" s="6"/>
      <c r="Y459" s="6"/>
      <c r="AD459" s="6"/>
    </row>
    <row r="460" s="4" customFormat="true" ht="11.25" hidden="false" customHeight="false" outlineLevel="0" collapsed="false">
      <c r="B460" s="5"/>
      <c r="C460" s="6"/>
      <c r="D460" s="6"/>
      <c r="E460" s="6"/>
      <c r="F460" s="6"/>
      <c r="G460" s="6"/>
      <c r="H460" s="6"/>
      <c r="I460" s="6"/>
      <c r="M460" s="6"/>
      <c r="Q460" s="6"/>
      <c r="R460" s="6"/>
      <c r="X460" s="6"/>
      <c r="Y460" s="6"/>
      <c r="AD460" s="6"/>
    </row>
    <row r="461" s="4" customFormat="true" ht="11.25" hidden="false" customHeight="false" outlineLevel="0" collapsed="false">
      <c r="B461" s="5"/>
      <c r="C461" s="6"/>
      <c r="D461" s="6"/>
      <c r="E461" s="6"/>
      <c r="F461" s="6"/>
      <c r="G461" s="6"/>
      <c r="H461" s="6"/>
      <c r="I461" s="6"/>
      <c r="M461" s="6"/>
      <c r="Q461" s="6"/>
      <c r="R461" s="6"/>
      <c r="X461" s="6"/>
      <c r="Y461" s="6"/>
      <c r="AD461" s="6"/>
    </row>
    <row r="462" s="4" customFormat="true" ht="11.25" hidden="false" customHeight="false" outlineLevel="0" collapsed="false">
      <c r="B462" s="5"/>
      <c r="C462" s="6"/>
      <c r="D462" s="6"/>
      <c r="E462" s="6"/>
      <c r="F462" s="6"/>
      <c r="G462" s="6"/>
      <c r="H462" s="6"/>
      <c r="I462" s="6"/>
      <c r="M462" s="6"/>
      <c r="Q462" s="6"/>
      <c r="R462" s="6"/>
      <c r="X462" s="6"/>
      <c r="Y462" s="6"/>
      <c r="AD462" s="6"/>
    </row>
    <row r="463" s="4" customFormat="true" ht="11.25" hidden="false" customHeight="false" outlineLevel="0" collapsed="false">
      <c r="B463" s="5"/>
      <c r="C463" s="6"/>
      <c r="D463" s="6"/>
      <c r="E463" s="6"/>
      <c r="F463" s="6"/>
      <c r="G463" s="6"/>
      <c r="H463" s="6"/>
      <c r="I463" s="6"/>
      <c r="M463" s="6"/>
      <c r="Q463" s="6"/>
      <c r="R463" s="6"/>
      <c r="X463" s="6"/>
      <c r="Y463" s="6"/>
      <c r="AD463" s="6"/>
    </row>
    <row r="464" s="4" customFormat="true" ht="11.25" hidden="false" customHeight="false" outlineLevel="0" collapsed="false">
      <c r="B464" s="5"/>
      <c r="C464" s="6"/>
      <c r="D464" s="6"/>
      <c r="E464" s="6"/>
      <c r="F464" s="6"/>
      <c r="G464" s="6"/>
      <c r="H464" s="6"/>
      <c r="I464" s="6"/>
      <c r="M464" s="6"/>
      <c r="Q464" s="6"/>
      <c r="R464" s="6"/>
      <c r="X464" s="6"/>
      <c r="Y464" s="6"/>
      <c r="AD464" s="6"/>
    </row>
    <row r="465" s="4" customFormat="true" ht="11.25" hidden="false" customHeight="false" outlineLevel="0" collapsed="false">
      <c r="B465" s="5"/>
      <c r="C465" s="6"/>
      <c r="D465" s="6"/>
      <c r="E465" s="6"/>
      <c r="F465" s="6"/>
      <c r="G465" s="6"/>
      <c r="H465" s="6"/>
      <c r="I465" s="6"/>
      <c r="M465" s="6"/>
      <c r="Q465" s="6"/>
      <c r="R465" s="6"/>
      <c r="X465" s="6"/>
      <c r="Y465" s="6"/>
      <c r="AD465" s="6"/>
    </row>
    <row r="466" s="4" customFormat="true" ht="11.25" hidden="false" customHeight="false" outlineLevel="0" collapsed="false">
      <c r="B466" s="5"/>
      <c r="C466" s="6"/>
      <c r="D466" s="6"/>
      <c r="E466" s="6"/>
      <c r="F466" s="6"/>
      <c r="G466" s="6"/>
      <c r="H466" s="6"/>
      <c r="I466" s="6"/>
      <c r="M466" s="6"/>
      <c r="Q466" s="6"/>
      <c r="R466" s="6"/>
      <c r="X466" s="6"/>
      <c r="Y466" s="6"/>
      <c r="AD466" s="6"/>
    </row>
    <row r="467" s="4" customFormat="true" ht="11.25" hidden="false" customHeight="false" outlineLevel="0" collapsed="false">
      <c r="B467" s="5"/>
      <c r="C467" s="6"/>
      <c r="D467" s="6"/>
      <c r="E467" s="6"/>
      <c r="F467" s="6"/>
      <c r="G467" s="6"/>
      <c r="H467" s="6"/>
      <c r="I467" s="6"/>
      <c r="M467" s="6"/>
      <c r="Q467" s="6"/>
      <c r="R467" s="6"/>
      <c r="X467" s="6"/>
      <c r="Y467" s="6"/>
      <c r="AD467" s="6"/>
    </row>
    <row r="468" s="4" customFormat="true" ht="11.25" hidden="false" customHeight="false" outlineLevel="0" collapsed="false">
      <c r="B468" s="5"/>
      <c r="C468" s="6"/>
      <c r="D468" s="6"/>
      <c r="E468" s="6"/>
      <c r="F468" s="6"/>
      <c r="G468" s="6"/>
      <c r="H468" s="6"/>
      <c r="I468" s="6"/>
      <c r="M468" s="6"/>
      <c r="Q468" s="6"/>
      <c r="R468" s="6"/>
      <c r="X468" s="6"/>
      <c r="Y468" s="6"/>
      <c r="AD468" s="6"/>
    </row>
    <row r="469" s="4" customFormat="true" ht="11.25" hidden="false" customHeight="false" outlineLevel="0" collapsed="false">
      <c r="B469" s="5"/>
      <c r="C469" s="6"/>
      <c r="D469" s="6"/>
      <c r="E469" s="6"/>
      <c r="F469" s="6"/>
      <c r="G469" s="6"/>
      <c r="H469" s="6"/>
      <c r="I469" s="6"/>
      <c r="M469" s="6"/>
      <c r="Q469" s="6"/>
      <c r="R469" s="6"/>
      <c r="X469" s="6"/>
      <c r="Y469" s="6"/>
      <c r="AD469" s="6"/>
    </row>
    <row r="470" s="4" customFormat="true" ht="11.25" hidden="false" customHeight="false" outlineLevel="0" collapsed="false">
      <c r="B470" s="5"/>
      <c r="C470" s="6"/>
      <c r="D470" s="6"/>
      <c r="E470" s="6"/>
      <c r="F470" s="6"/>
      <c r="G470" s="6"/>
      <c r="H470" s="6"/>
      <c r="I470" s="6"/>
      <c r="M470" s="6"/>
      <c r="Q470" s="6"/>
      <c r="R470" s="6"/>
      <c r="X470" s="6"/>
      <c r="Y470" s="6"/>
      <c r="AD470" s="6"/>
    </row>
    <row r="471" s="4" customFormat="true" ht="11.25" hidden="false" customHeight="false" outlineLevel="0" collapsed="false">
      <c r="B471" s="5"/>
      <c r="C471" s="6"/>
      <c r="D471" s="6"/>
      <c r="E471" s="6"/>
      <c r="F471" s="6"/>
      <c r="G471" s="6"/>
      <c r="H471" s="6"/>
      <c r="I471" s="6"/>
      <c r="M471" s="6"/>
      <c r="Q471" s="6"/>
      <c r="R471" s="6"/>
      <c r="X471" s="6"/>
      <c r="Y471" s="6"/>
      <c r="AD471" s="6"/>
    </row>
    <row r="472" s="4" customFormat="true" ht="11.25" hidden="false" customHeight="false" outlineLevel="0" collapsed="false">
      <c r="B472" s="5"/>
      <c r="C472" s="6"/>
      <c r="D472" s="6"/>
      <c r="E472" s="6"/>
      <c r="F472" s="6"/>
      <c r="G472" s="6"/>
      <c r="H472" s="6"/>
      <c r="I472" s="6"/>
      <c r="M472" s="6"/>
      <c r="Q472" s="6"/>
      <c r="R472" s="6"/>
      <c r="X472" s="6"/>
      <c r="Y472" s="6"/>
      <c r="AD472" s="6"/>
    </row>
    <row r="473" s="4" customFormat="true" ht="11.25" hidden="false" customHeight="false" outlineLevel="0" collapsed="false">
      <c r="B473" s="5"/>
      <c r="C473" s="6"/>
      <c r="D473" s="6"/>
      <c r="E473" s="6"/>
      <c r="F473" s="6"/>
      <c r="G473" s="6"/>
      <c r="H473" s="6"/>
      <c r="I473" s="6"/>
      <c r="M473" s="6"/>
      <c r="Q473" s="6"/>
      <c r="R473" s="6"/>
      <c r="X473" s="6"/>
      <c r="Y473" s="6"/>
      <c r="AD473" s="6"/>
    </row>
    <row r="474" s="4" customFormat="true" ht="11.25" hidden="false" customHeight="false" outlineLevel="0" collapsed="false">
      <c r="B474" s="5"/>
      <c r="C474" s="6"/>
      <c r="D474" s="6"/>
      <c r="E474" s="6"/>
      <c r="F474" s="6"/>
      <c r="G474" s="6"/>
      <c r="H474" s="6"/>
      <c r="I474" s="6"/>
      <c r="M474" s="6"/>
      <c r="Q474" s="6"/>
      <c r="R474" s="6"/>
      <c r="X474" s="6"/>
      <c r="Y474" s="6"/>
      <c r="AD474" s="6"/>
    </row>
    <row r="475" s="4" customFormat="true" ht="11.25" hidden="false" customHeight="false" outlineLevel="0" collapsed="false">
      <c r="B475" s="5"/>
      <c r="C475" s="6"/>
      <c r="D475" s="6"/>
      <c r="E475" s="6"/>
      <c r="F475" s="6"/>
      <c r="G475" s="6"/>
      <c r="H475" s="6"/>
      <c r="I475" s="6"/>
      <c r="M475" s="6"/>
      <c r="Q475" s="6"/>
      <c r="R475" s="6"/>
      <c r="X475" s="6"/>
      <c r="Y475" s="6"/>
      <c r="AD475" s="6"/>
    </row>
    <row r="476" s="4" customFormat="true" ht="11.25" hidden="false" customHeight="false" outlineLevel="0" collapsed="false">
      <c r="B476" s="5"/>
      <c r="C476" s="6"/>
      <c r="D476" s="6"/>
      <c r="E476" s="6"/>
      <c r="F476" s="6"/>
      <c r="G476" s="6"/>
      <c r="H476" s="6"/>
      <c r="I476" s="6"/>
      <c r="M476" s="6"/>
      <c r="Q476" s="6"/>
      <c r="R476" s="6"/>
      <c r="X476" s="6"/>
      <c r="Y476" s="6"/>
      <c r="AD476" s="6"/>
    </row>
    <row r="477" s="4" customFormat="true" ht="11.25" hidden="false" customHeight="false" outlineLevel="0" collapsed="false">
      <c r="B477" s="5"/>
      <c r="C477" s="6"/>
      <c r="D477" s="6"/>
      <c r="E477" s="6"/>
      <c r="F477" s="6"/>
      <c r="G477" s="6"/>
      <c r="H477" s="6"/>
      <c r="I477" s="6"/>
      <c r="M477" s="6"/>
      <c r="Q477" s="6"/>
      <c r="R477" s="6"/>
      <c r="X477" s="6"/>
      <c r="Y477" s="6"/>
      <c r="AD477" s="6"/>
    </row>
    <row r="478" s="4" customFormat="true" ht="11.25" hidden="false" customHeight="false" outlineLevel="0" collapsed="false">
      <c r="B478" s="5"/>
      <c r="C478" s="6"/>
      <c r="D478" s="6"/>
      <c r="E478" s="6"/>
      <c r="F478" s="6"/>
      <c r="G478" s="6"/>
      <c r="H478" s="6"/>
      <c r="I478" s="6"/>
      <c r="M478" s="6"/>
      <c r="Q478" s="6"/>
      <c r="R478" s="6"/>
      <c r="X478" s="6"/>
      <c r="Y478" s="6"/>
      <c r="AD478" s="6"/>
    </row>
    <row r="479" s="4" customFormat="true" ht="11.25" hidden="false" customHeight="false" outlineLevel="0" collapsed="false">
      <c r="B479" s="5"/>
      <c r="C479" s="6"/>
      <c r="D479" s="6"/>
      <c r="E479" s="6"/>
      <c r="F479" s="6"/>
      <c r="G479" s="6"/>
      <c r="H479" s="6"/>
      <c r="I479" s="6"/>
      <c r="M479" s="6"/>
      <c r="Q479" s="6"/>
      <c r="R479" s="6"/>
      <c r="X479" s="6"/>
      <c r="Y479" s="6"/>
      <c r="AD479" s="6"/>
    </row>
    <row r="480" s="4" customFormat="true" ht="11.25" hidden="false" customHeight="false" outlineLevel="0" collapsed="false">
      <c r="B480" s="5"/>
      <c r="C480" s="6"/>
      <c r="D480" s="6"/>
      <c r="E480" s="6"/>
      <c r="F480" s="6"/>
      <c r="G480" s="6"/>
      <c r="H480" s="6"/>
      <c r="I480" s="6"/>
      <c r="M480" s="6"/>
      <c r="Q480" s="6"/>
      <c r="R480" s="6"/>
      <c r="X480" s="6"/>
      <c r="Y480" s="6"/>
      <c r="AD480" s="6"/>
    </row>
    <row r="481" s="4" customFormat="true" ht="11.25" hidden="false" customHeight="false" outlineLevel="0" collapsed="false">
      <c r="B481" s="5"/>
      <c r="C481" s="6"/>
      <c r="D481" s="6"/>
      <c r="E481" s="6"/>
      <c r="F481" s="6"/>
      <c r="G481" s="6"/>
      <c r="H481" s="6"/>
      <c r="I481" s="6"/>
      <c r="M481" s="6"/>
      <c r="Q481" s="6"/>
      <c r="R481" s="6"/>
      <c r="X481" s="6"/>
      <c r="Y481" s="6"/>
      <c r="AD481" s="6"/>
    </row>
    <row r="482" s="4" customFormat="true" ht="11.25" hidden="false" customHeight="false" outlineLevel="0" collapsed="false">
      <c r="B482" s="5"/>
      <c r="C482" s="6"/>
      <c r="D482" s="6"/>
      <c r="E482" s="6"/>
      <c r="F482" s="6"/>
      <c r="G482" s="6"/>
      <c r="H482" s="6"/>
      <c r="I482" s="6"/>
      <c r="M482" s="6"/>
      <c r="Q482" s="6"/>
      <c r="R482" s="6"/>
      <c r="X482" s="6"/>
      <c r="Y482" s="6"/>
      <c r="AD482" s="6"/>
    </row>
    <row r="483" s="4" customFormat="true" ht="11.25" hidden="false" customHeight="false" outlineLevel="0" collapsed="false">
      <c r="B483" s="5"/>
      <c r="C483" s="6"/>
      <c r="D483" s="6"/>
      <c r="E483" s="6"/>
      <c r="F483" s="6"/>
      <c r="G483" s="6"/>
      <c r="H483" s="6"/>
      <c r="I483" s="6"/>
      <c r="M483" s="6"/>
      <c r="Q483" s="6"/>
      <c r="R483" s="6"/>
      <c r="X483" s="6"/>
      <c r="Y483" s="6"/>
      <c r="AD483" s="6"/>
    </row>
    <row r="484" s="4" customFormat="true" ht="11.25" hidden="false" customHeight="false" outlineLevel="0" collapsed="false">
      <c r="B484" s="5"/>
      <c r="C484" s="6"/>
      <c r="D484" s="6"/>
      <c r="E484" s="6"/>
      <c r="F484" s="6"/>
      <c r="G484" s="6"/>
      <c r="H484" s="6"/>
      <c r="I484" s="6"/>
      <c r="M484" s="6"/>
      <c r="Q484" s="6"/>
      <c r="R484" s="6"/>
      <c r="X484" s="6"/>
      <c r="Y484" s="6"/>
      <c r="AD484" s="6"/>
    </row>
    <row r="485" s="4" customFormat="true" ht="11.25" hidden="false" customHeight="false" outlineLevel="0" collapsed="false">
      <c r="B485" s="5"/>
      <c r="C485" s="6"/>
      <c r="D485" s="6"/>
      <c r="E485" s="6"/>
      <c r="F485" s="6"/>
      <c r="G485" s="6"/>
      <c r="H485" s="6"/>
      <c r="I485" s="6"/>
      <c r="M485" s="6"/>
      <c r="Q485" s="6"/>
      <c r="R485" s="6"/>
      <c r="X485" s="6"/>
      <c r="Y485" s="6"/>
      <c r="AD485" s="6"/>
    </row>
    <row r="486" s="4" customFormat="true" ht="11.25" hidden="false" customHeight="false" outlineLevel="0" collapsed="false">
      <c r="B486" s="5"/>
      <c r="C486" s="6"/>
      <c r="D486" s="6"/>
      <c r="E486" s="6"/>
      <c r="F486" s="6"/>
      <c r="G486" s="6"/>
      <c r="H486" s="6"/>
      <c r="I486" s="6"/>
      <c r="M486" s="6"/>
      <c r="Q486" s="6"/>
      <c r="R486" s="6"/>
      <c r="X486" s="6"/>
      <c r="Y486" s="6"/>
      <c r="AD486" s="6"/>
    </row>
    <row r="487" s="4" customFormat="true" ht="11.25" hidden="false" customHeight="false" outlineLevel="0" collapsed="false">
      <c r="B487" s="5"/>
      <c r="C487" s="6"/>
      <c r="D487" s="6"/>
      <c r="E487" s="6"/>
      <c r="F487" s="6"/>
      <c r="G487" s="6"/>
      <c r="H487" s="6"/>
      <c r="I487" s="6"/>
      <c r="M487" s="6"/>
      <c r="Q487" s="6"/>
      <c r="R487" s="6"/>
      <c r="X487" s="6"/>
      <c r="Y487" s="6"/>
      <c r="AD487" s="6"/>
    </row>
    <row r="488" s="4" customFormat="true" ht="11.25" hidden="false" customHeight="false" outlineLevel="0" collapsed="false">
      <c r="B488" s="5"/>
      <c r="C488" s="6"/>
      <c r="D488" s="6"/>
      <c r="E488" s="6"/>
      <c r="F488" s="6"/>
      <c r="G488" s="6"/>
      <c r="H488" s="6"/>
      <c r="I488" s="6"/>
      <c r="M488" s="6"/>
      <c r="Q488" s="6"/>
      <c r="R488" s="6"/>
      <c r="X488" s="6"/>
      <c r="Y488" s="6"/>
      <c r="AD488" s="6"/>
    </row>
    <row r="489" s="4" customFormat="true" ht="11.25" hidden="false" customHeight="false" outlineLevel="0" collapsed="false">
      <c r="B489" s="5"/>
      <c r="C489" s="6"/>
      <c r="D489" s="6"/>
      <c r="E489" s="6"/>
      <c r="F489" s="6"/>
      <c r="G489" s="6"/>
      <c r="H489" s="6"/>
      <c r="I489" s="6"/>
      <c r="M489" s="6"/>
      <c r="Q489" s="6"/>
      <c r="R489" s="6"/>
      <c r="X489" s="6"/>
      <c r="Y489" s="6"/>
      <c r="AD489" s="6"/>
    </row>
    <row r="490" s="4" customFormat="true" ht="11.25" hidden="false" customHeight="false" outlineLevel="0" collapsed="false">
      <c r="B490" s="5"/>
      <c r="C490" s="6"/>
      <c r="D490" s="6"/>
      <c r="E490" s="6"/>
      <c r="F490" s="6"/>
      <c r="G490" s="6"/>
      <c r="H490" s="6"/>
      <c r="I490" s="6"/>
      <c r="M490" s="6"/>
      <c r="Q490" s="6"/>
      <c r="R490" s="6"/>
      <c r="X490" s="6"/>
      <c r="Y490" s="6"/>
      <c r="AD490" s="6"/>
    </row>
    <row r="491" s="4" customFormat="true" ht="11.25" hidden="false" customHeight="false" outlineLevel="0" collapsed="false">
      <c r="B491" s="5"/>
      <c r="C491" s="6"/>
      <c r="D491" s="6"/>
      <c r="E491" s="6"/>
      <c r="F491" s="6"/>
      <c r="G491" s="6"/>
      <c r="H491" s="6"/>
      <c r="I491" s="6"/>
      <c r="M491" s="6"/>
      <c r="Q491" s="6"/>
      <c r="R491" s="6"/>
      <c r="X491" s="6"/>
      <c r="Y491" s="6"/>
      <c r="AD491" s="6"/>
    </row>
    <row r="492" s="4" customFormat="true" ht="11.25" hidden="false" customHeight="false" outlineLevel="0" collapsed="false">
      <c r="B492" s="5"/>
      <c r="C492" s="6"/>
      <c r="D492" s="6"/>
      <c r="E492" s="6"/>
      <c r="F492" s="6"/>
      <c r="G492" s="6"/>
      <c r="H492" s="6"/>
      <c r="I492" s="6"/>
      <c r="M492" s="6"/>
      <c r="Q492" s="6"/>
      <c r="R492" s="6"/>
      <c r="X492" s="6"/>
      <c r="Y492" s="6"/>
      <c r="AD492" s="6"/>
    </row>
    <row r="493" s="4" customFormat="true" ht="11.25" hidden="false" customHeight="false" outlineLevel="0" collapsed="false">
      <c r="B493" s="5"/>
      <c r="C493" s="6"/>
      <c r="D493" s="6"/>
      <c r="E493" s="6"/>
      <c r="F493" s="6"/>
      <c r="G493" s="6"/>
      <c r="H493" s="6"/>
      <c r="I493" s="6"/>
      <c r="M493" s="6"/>
      <c r="Q493" s="6"/>
      <c r="R493" s="6"/>
      <c r="X493" s="6"/>
      <c r="Y493" s="6"/>
      <c r="AD493" s="6"/>
    </row>
    <row r="494" s="4" customFormat="true" ht="11.25" hidden="false" customHeight="false" outlineLevel="0" collapsed="false">
      <c r="B494" s="5"/>
      <c r="C494" s="6"/>
      <c r="D494" s="6"/>
      <c r="E494" s="6"/>
      <c r="F494" s="6"/>
      <c r="G494" s="6"/>
      <c r="H494" s="6"/>
      <c r="I494" s="6"/>
      <c r="M494" s="6"/>
      <c r="Q494" s="6"/>
      <c r="R494" s="6"/>
      <c r="X494" s="6"/>
      <c r="Y494" s="6"/>
      <c r="AD494" s="6"/>
    </row>
    <row r="495" s="4" customFormat="true" ht="11.25" hidden="false" customHeight="false" outlineLevel="0" collapsed="false">
      <c r="B495" s="5"/>
      <c r="C495" s="6"/>
      <c r="D495" s="6"/>
      <c r="E495" s="6"/>
      <c r="F495" s="6"/>
      <c r="G495" s="6"/>
      <c r="H495" s="6"/>
      <c r="I495" s="6"/>
      <c r="M495" s="6"/>
      <c r="Q495" s="6"/>
      <c r="R495" s="6"/>
      <c r="X495" s="6"/>
      <c r="Y495" s="6"/>
      <c r="AD495" s="6"/>
    </row>
    <row r="496" s="4" customFormat="true" ht="11.25" hidden="false" customHeight="false" outlineLevel="0" collapsed="false">
      <c r="B496" s="5"/>
      <c r="C496" s="6"/>
      <c r="D496" s="6"/>
      <c r="E496" s="6"/>
      <c r="F496" s="6"/>
      <c r="G496" s="6"/>
      <c r="H496" s="6"/>
      <c r="I496" s="6"/>
      <c r="M496" s="6"/>
      <c r="Q496" s="6"/>
      <c r="R496" s="6"/>
      <c r="X496" s="6"/>
      <c r="Y496" s="6"/>
      <c r="AD496" s="6"/>
    </row>
    <row r="497" s="4" customFormat="true" ht="11.25" hidden="false" customHeight="false" outlineLevel="0" collapsed="false">
      <c r="B497" s="5"/>
      <c r="C497" s="6"/>
      <c r="D497" s="6"/>
      <c r="E497" s="6"/>
      <c r="F497" s="6"/>
      <c r="G497" s="6"/>
      <c r="H497" s="6"/>
      <c r="I497" s="6"/>
      <c r="M497" s="6"/>
      <c r="Q497" s="6"/>
      <c r="R497" s="6"/>
      <c r="X497" s="6"/>
      <c r="Y497" s="6"/>
      <c r="AD497" s="6"/>
    </row>
    <row r="498" s="4" customFormat="true" ht="11.25" hidden="false" customHeight="false" outlineLevel="0" collapsed="false">
      <c r="B498" s="5"/>
      <c r="C498" s="6"/>
      <c r="D498" s="6"/>
      <c r="E498" s="6"/>
      <c r="F498" s="6"/>
      <c r="G498" s="6"/>
      <c r="H498" s="6"/>
      <c r="I498" s="6"/>
      <c r="M498" s="6"/>
      <c r="Q498" s="6"/>
      <c r="R498" s="6"/>
      <c r="X498" s="6"/>
      <c r="Y498" s="6"/>
      <c r="AD498" s="6"/>
    </row>
    <row r="499" s="4" customFormat="true" ht="11.25" hidden="false" customHeight="false" outlineLevel="0" collapsed="false">
      <c r="B499" s="5"/>
      <c r="C499" s="6"/>
      <c r="D499" s="6"/>
      <c r="E499" s="6"/>
      <c r="F499" s="6"/>
      <c r="G499" s="6"/>
      <c r="H499" s="6"/>
      <c r="I499" s="6"/>
      <c r="M499" s="6"/>
      <c r="Q499" s="6"/>
      <c r="R499" s="6"/>
      <c r="X499" s="6"/>
      <c r="Y499" s="6"/>
      <c r="AD499" s="6"/>
    </row>
    <row r="500" s="4" customFormat="true" ht="11.25" hidden="false" customHeight="false" outlineLevel="0" collapsed="false">
      <c r="B500" s="5"/>
      <c r="C500" s="6"/>
      <c r="D500" s="6"/>
      <c r="E500" s="6"/>
      <c r="F500" s="6"/>
      <c r="G500" s="6"/>
      <c r="H500" s="6"/>
      <c r="I500" s="6"/>
      <c r="M500" s="6"/>
      <c r="Q500" s="6"/>
      <c r="R500" s="6"/>
      <c r="X500" s="6"/>
      <c r="Y500" s="6"/>
      <c r="AD500" s="6"/>
    </row>
    <row r="501" s="4" customFormat="true" ht="11.25" hidden="false" customHeight="false" outlineLevel="0" collapsed="false">
      <c r="B501" s="5"/>
      <c r="C501" s="6"/>
      <c r="D501" s="6"/>
      <c r="E501" s="6"/>
      <c r="F501" s="6"/>
      <c r="G501" s="6"/>
      <c r="H501" s="6"/>
      <c r="I501" s="6"/>
      <c r="M501" s="6"/>
      <c r="Q501" s="6"/>
      <c r="R501" s="6"/>
      <c r="X501" s="6"/>
      <c r="Y501" s="6"/>
      <c r="AD501" s="6"/>
    </row>
    <row r="502" s="4" customFormat="true" ht="11.25" hidden="false" customHeight="false" outlineLevel="0" collapsed="false">
      <c r="B502" s="5"/>
      <c r="C502" s="6"/>
      <c r="D502" s="6"/>
      <c r="E502" s="6"/>
      <c r="F502" s="6"/>
      <c r="G502" s="6"/>
      <c r="H502" s="6"/>
      <c r="I502" s="6"/>
      <c r="M502" s="6"/>
      <c r="Q502" s="6"/>
      <c r="R502" s="6"/>
      <c r="X502" s="6"/>
      <c r="Y502" s="6"/>
      <c r="AD502" s="6"/>
    </row>
    <row r="503" s="4" customFormat="true" ht="11.25" hidden="false" customHeight="false" outlineLevel="0" collapsed="false">
      <c r="B503" s="5"/>
      <c r="C503" s="6"/>
      <c r="D503" s="6"/>
      <c r="E503" s="6"/>
      <c r="F503" s="6"/>
      <c r="G503" s="6"/>
      <c r="H503" s="6"/>
      <c r="I503" s="6"/>
      <c r="M503" s="6"/>
      <c r="Q503" s="6"/>
      <c r="R503" s="6"/>
      <c r="X503" s="6"/>
      <c r="Y503" s="6"/>
      <c r="AD503" s="6"/>
    </row>
    <row r="504" s="4" customFormat="true" ht="11.25" hidden="false" customHeight="false" outlineLevel="0" collapsed="false">
      <c r="B504" s="5"/>
      <c r="C504" s="6"/>
      <c r="D504" s="6"/>
      <c r="E504" s="6"/>
      <c r="F504" s="6"/>
      <c r="G504" s="6"/>
      <c r="H504" s="6"/>
      <c r="I504" s="6"/>
      <c r="M504" s="6"/>
      <c r="Q504" s="6"/>
      <c r="R504" s="6"/>
      <c r="X504" s="6"/>
      <c r="Y504" s="6"/>
      <c r="AD504" s="6"/>
    </row>
    <row r="505" s="4" customFormat="true" ht="11.25" hidden="false" customHeight="false" outlineLevel="0" collapsed="false">
      <c r="B505" s="5"/>
      <c r="C505" s="6"/>
      <c r="D505" s="6"/>
      <c r="E505" s="6"/>
      <c r="F505" s="6"/>
      <c r="G505" s="6"/>
      <c r="H505" s="6"/>
      <c r="I505" s="6"/>
      <c r="M505" s="6"/>
      <c r="Q505" s="6"/>
      <c r="R505" s="6"/>
      <c r="X505" s="6"/>
      <c r="Y505" s="6"/>
      <c r="AD505" s="6"/>
    </row>
    <row r="506" s="4" customFormat="true" ht="11.25" hidden="false" customHeight="false" outlineLevel="0" collapsed="false">
      <c r="B506" s="5"/>
      <c r="C506" s="6"/>
      <c r="D506" s="6"/>
      <c r="E506" s="6"/>
      <c r="F506" s="6"/>
      <c r="G506" s="6"/>
      <c r="H506" s="6"/>
      <c r="I506" s="6"/>
      <c r="M506" s="6"/>
      <c r="Q506" s="6"/>
      <c r="R506" s="6"/>
      <c r="X506" s="6"/>
      <c r="Y506" s="6"/>
      <c r="AD506" s="6"/>
    </row>
    <row r="507" s="4" customFormat="true" ht="11.25" hidden="false" customHeight="false" outlineLevel="0" collapsed="false">
      <c r="B507" s="5"/>
      <c r="C507" s="6"/>
      <c r="D507" s="6"/>
      <c r="E507" s="6"/>
      <c r="F507" s="6"/>
      <c r="G507" s="6"/>
      <c r="H507" s="6"/>
      <c r="I507" s="6"/>
      <c r="M507" s="6"/>
      <c r="Q507" s="6"/>
      <c r="R507" s="6"/>
      <c r="X507" s="6"/>
      <c r="Y507" s="6"/>
      <c r="AD507" s="6"/>
    </row>
    <row r="508" s="4" customFormat="true" ht="11.25" hidden="false" customHeight="false" outlineLevel="0" collapsed="false">
      <c r="B508" s="5"/>
      <c r="C508" s="6"/>
      <c r="D508" s="6"/>
      <c r="E508" s="6"/>
      <c r="F508" s="6"/>
      <c r="G508" s="6"/>
      <c r="H508" s="6"/>
      <c r="I508" s="6"/>
      <c r="M508" s="6"/>
      <c r="Q508" s="6"/>
      <c r="R508" s="6"/>
      <c r="X508" s="6"/>
      <c r="Y508" s="6"/>
      <c r="AD508" s="6"/>
    </row>
    <row r="509" s="4" customFormat="true" ht="11.25" hidden="false" customHeight="false" outlineLevel="0" collapsed="false">
      <c r="B509" s="5"/>
      <c r="C509" s="6"/>
      <c r="D509" s="6"/>
      <c r="E509" s="6"/>
      <c r="F509" s="6"/>
      <c r="G509" s="6"/>
      <c r="H509" s="6"/>
      <c r="I509" s="6"/>
      <c r="M509" s="6"/>
      <c r="Q509" s="6"/>
      <c r="R509" s="6"/>
      <c r="X509" s="6"/>
      <c r="Y509" s="6"/>
      <c r="AD509" s="6"/>
    </row>
    <row r="510" s="4" customFormat="true" ht="11.25" hidden="false" customHeight="false" outlineLevel="0" collapsed="false">
      <c r="B510" s="5"/>
      <c r="C510" s="6"/>
      <c r="D510" s="6"/>
      <c r="E510" s="6"/>
      <c r="F510" s="6"/>
      <c r="G510" s="6"/>
      <c r="H510" s="6"/>
      <c r="I510" s="6"/>
      <c r="M510" s="6"/>
      <c r="Q510" s="6"/>
      <c r="R510" s="6"/>
      <c r="X510" s="6"/>
      <c r="Y510" s="6"/>
      <c r="AD510" s="6"/>
    </row>
    <row r="511" s="4" customFormat="true" ht="11.25" hidden="false" customHeight="false" outlineLevel="0" collapsed="false">
      <c r="B511" s="5"/>
      <c r="C511" s="6"/>
      <c r="D511" s="6"/>
      <c r="E511" s="6"/>
      <c r="F511" s="6"/>
      <c r="G511" s="6"/>
      <c r="H511" s="6"/>
      <c r="I511" s="6"/>
      <c r="M511" s="6"/>
      <c r="Q511" s="6"/>
      <c r="R511" s="6"/>
      <c r="X511" s="6"/>
      <c r="Y511" s="6"/>
      <c r="AD511" s="6"/>
    </row>
    <row r="512" s="4" customFormat="true" ht="11.25" hidden="false" customHeight="false" outlineLevel="0" collapsed="false">
      <c r="B512" s="5"/>
      <c r="C512" s="6"/>
      <c r="D512" s="6"/>
      <c r="E512" s="6"/>
      <c r="F512" s="6"/>
      <c r="G512" s="6"/>
      <c r="H512" s="6"/>
      <c r="I512" s="6"/>
      <c r="M512" s="6"/>
      <c r="Q512" s="6"/>
      <c r="R512" s="6"/>
      <c r="X512" s="6"/>
      <c r="Y512" s="6"/>
      <c r="AD512" s="6"/>
    </row>
    <row r="513" s="4" customFormat="true" ht="11.25" hidden="false" customHeight="false" outlineLevel="0" collapsed="false">
      <c r="B513" s="5"/>
      <c r="C513" s="6"/>
      <c r="D513" s="6"/>
      <c r="E513" s="6"/>
      <c r="F513" s="6"/>
      <c r="G513" s="6"/>
      <c r="H513" s="6"/>
      <c r="I513" s="6"/>
      <c r="M513" s="6"/>
      <c r="Q513" s="6"/>
      <c r="R513" s="6"/>
      <c r="X513" s="6"/>
      <c r="Y513" s="6"/>
      <c r="AD513" s="6"/>
    </row>
    <row r="514" s="4" customFormat="true" ht="11.25" hidden="false" customHeight="false" outlineLevel="0" collapsed="false">
      <c r="B514" s="5"/>
      <c r="C514" s="6"/>
      <c r="D514" s="6"/>
      <c r="E514" s="6"/>
      <c r="F514" s="6"/>
      <c r="G514" s="6"/>
      <c r="H514" s="6"/>
      <c r="I514" s="6"/>
      <c r="M514" s="6"/>
      <c r="Q514" s="6"/>
      <c r="R514" s="6"/>
      <c r="X514" s="6"/>
      <c r="Y514" s="6"/>
      <c r="AD514" s="6"/>
    </row>
    <row r="515" s="4" customFormat="true" ht="11.25" hidden="false" customHeight="false" outlineLevel="0" collapsed="false">
      <c r="B515" s="5"/>
      <c r="C515" s="6"/>
      <c r="D515" s="6"/>
      <c r="E515" s="6"/>
      <c r="F515" s="6"/>
      <c r="G515" s="6"/>
      <c r="H515" s="6"/>
      <c r="I515" s="6"/>
      <c r="M515" s="6"/>
      <c r="Q515" s="6"/>
      <c r="R515" s="6"/>
      <c r="X515" s="6"/>
      <c r="Y515" s="6"/>
      <c r="AD515" s="6"/>
    </row>
    <row r="516" s="4" customFormat="true" ht="11.25" hidden="false" customHeight="false" outlineLevel="0" collapsed="false">
      <c r="B516" s="5"/>
      <c r="C516" s="6"/>
      <c r="D516" s="6"/>
      <c r="E516" s="6"/>
      <c r="F516" s="6"/>
      <c r="G516" s="6"/>
      <c r="H516" s="6"/>
      <c r="I516" s="6"/>
      <c r="M516" s="6"/>
      <c r="Q516" s="6"/>
      <c r="R516" s="6"/>
      <c r="X516" s="6"/>
      <c r="Y516" s="6"/>
      <c r="AD516" s="6"/>
    </row>
    <row r="517" s="4" customFormat="true" ht="11.25" hidden="false" customHeight="false" outlineLevel="0" collapsed="false">
      <c r="B517" s="5"/>
      <c r="C517" s="6"/>
      <c r="D517" s="6"/>
      <c r="E517" s="6"/>
      <c r="F517" s="6"/>
      <c r="G517" s="6"/>
      <c r="H517" s="6"/>
      <c r="I517" s="6"/>
      <c r="M517" s="6"/>
      <c r="Q517" s="6"/>
      <c r="R517" s="6"/>
      <c r="X517" s="6"/>
      <c r="Y517" s="6"/>
      <c r="AD517" s="6"/>
    </row>
    <row r="518" s="4" customFormat="true" ht="11.25" hidden="false" customHeight="false" outlineLevel="0" collapsed="false">
      <c r="B518" s="5"/>
      <c r="C518" s="6"/>
      <c r="D518" s="6"/>
      <c r="E518" s="6"/>
      <c r="F518" s="6"/>
      <c r="G518" s="6"/>
      <c r="H518" s="6"/>
      <c r="I518" s="6"/>
      <c r="M518" s="6"/>
      <c r="Q518" s="6"/>
      <c r="R518" s="6"/>
      <c r="X518" s="6"/>
      <c r="Y518" s="6"/>
      <c r="AD518" s="6"/>
    </row>
    <row r="519" s="4" customFormat="true" ht="11.25" hidden="false" customHeight="false" outlineLevel="0" collapsed="false">
      <c r="B519" s="5"/>
      <c r="C519" s="6"/>
      <c r="D519" s="6"/>
      <c r="E519" s="6"/>
      <c r="F519" s="6"/>
      <c r="G519" s="6"/>
      <c r="H519" s="6"/>
      <c r="I519" s="6"/>
      <c r="M519" s="6"/>
      <c r="Q519" s="6"/>
      <c r="R519" s="6"/>
      <c r="X519" s="6"/>
      <c r="Y519" s="6"/>
      <c r="AD519" s="6"/>
    </row>
    <row r="520" s="4" customFormat="true" ht="11.25" hidden="false" customHeight="false" outlineLevel="0" collapsed="false">
      <c r="B520" s="5"/>
      <c r="C520" s="6"/>
      <c r="D520" s="6"/>
      <c r="E520" s="6"/>
      <c r="F520" s="6"/>
      <c r="G520" s="6"/>
      <c r="H520" s="6"/>
      <c r="I520" s="6"/>
      <c r="M520" s="6"/>
      <c r="Q520" s="6"/>
      <c r="R520" s="6"/>
      <c r="X520" s="6"/>
      <c r="Y520" s="6"/>
      <c r="AD520" s="6"/>
    </row>
    <row r="521" s="4" customFormat="true" ht="11.25" hidden="false" customHeight="false" outlineLevel="0" collapsed="false">
      <c r="B521" s="5"/>
      <c r="C521" s="6"/>
      <c r="D521" s="6"/>
      <c r="E521" s="6"/>
      <c r="F521" s="6"/>
      <c r="G521" s="6"/>
      <c r="H521" s="6"/>
      <c r="I521" s="6"/>
      <c r="M521" s="6"/>
      <c r="Q521" s="6"/>
      <c r="R521" s="6"/>
      <c r="X521" s="6"/>
      <c r="Y521" s="6"/>
      <c r="AD521" s="6"/>
    </row>
    <row r="522" s="4" customFormat="true" ht="11.25" hidden="false" customHeight="false" outlineLevel="0" collapsed="false">
      <c r="B522" s="5"/>
      <c r="C522" s="6"/>
      <c r="D522" s="6"/>
      <c r="E522" s="6"/>
      <c r="F522" s="6"/>
      <c r="G522" s="6"/>
      <c r="H522" s="6"/>
      <c r="I522" s="6"/>
      <c r="M522" s="6"/>
      <c r="Q522" s="6"/>
      <c r="R522" s="6"/>
      <c r="X522" s="6"/>
      <c r="Y522" s="6"/>
      <c r="AD522" s="6"/>
    </row>
    <row r="523" s="4" customFormat="true" ht="11.25" hidden="false" customHeight="false" outlineLevel="0" collapsed="false">
      <c r="B523" s="5"/>
      <c r="C523" s="6"/>
      <c r="D523" s="6"/>
      <c r="E523" s="6"/>
      <c r="F523" s="6"/>
      <c r="G523" s="6"/>
      <c r="H523" s="6"/>
      <c r="I523" s="6"/>
      <c r="M523" s="6"/>
      <c r="Q523" s="6"/>
      <c r="R523" s="6"/>
      <c r="X523" s="6"/>
      <c r="Y523" s="6"/>
      <c r="AD523" s="6"/>
    </row>
    <row r="524" s="4" customFormat="true" ht="11.25" hidden="false" customHeight="false" outlineLevel="0" collapsed="false">
      <c r="B524" s="5"/>
      <c r="C524" s="6"/>
      <c r="D524" s="6"/>
      <c r="E524" s="6"/>
      <c r="F524" s="6"/>
      <c r="G524" s="6"/>
      <c r="H524" s="6"/>
      <c r="I524" s="6"/>
      <c r="M524" s="6"/>
      <c r="Q524" s="6"/>
      <c r="R524" s="6"/>
      <c r="X524" s="6"/>
      <c r="Y524" s="6"/>
      <c r="AD524" s="6"/>
    </row>
    <row r="525" s="4" customFormat="true" ht="11.25" hidden="false" customHeight="false" outlineLevel="0" collapsed="false">
      <c r="B525" s="5"/>
      <c r="C525" s="6"/>
      <c r="D525" s="6"/>
      <c r="E525" s="6"/>
      <c r="F525" s="6"/>
      <c r="G525" s="6"/>
      <c r="H525" s="6"/>
      <c r="I525" s="6"/>
      <c r="M525" s="6"/>
      <c r="Q525" s="6"/>
      <c r="R525" s="6"/>
      <c r="X525" s="6"/>
      <c r="Y525" s="6"/>
      <c r="AD525" s="6"/>
    </row>
    <row r="526" s="4" customFormat="true" ht="11.25" hidden="false" customHeight="false" outlineLevel="0" collapsed="false">
      <c r="B526" s="5"/>
      <c r="C526" s="6"/>
      <c r="D526" s="6"/>
      <c r="E526" s="6"/>
      <c r="F526" s="6"/>
      <c r="G526" s="6"/>
      <c r="H526" s="6"/>
      <c r="I526" s="6"/>
      <c r="M526" s="6"/>
      <c r="Q526" s="6"/>
      <c r="R526" s="6"/>
      <c r="X526" s="6"/>
      <c r="Y526" s="6"/>
      <c r="AD526" s="6"/>
    </row>
    <row r="527" s="4" customFormat="true" ht="11.25" hidden="false" customHeight="false" outlineLevel="0" collapsed="false">
      <c r="B527" s="5"/>
      <c r="C527" s="6"/>
      <c r="D527" s="6"/>
      <c r="E527" s="6"/>
      <c r="F527" s="6"/>
      <c r="G527" s="6"/>
      <c r="H527" s="6"/>
      <c r="I527" s="6"/>
      <c r="M527" s="6"/>
      <c r="Q527" s="6"/>
      <c r="R527" s="6"/>
      <c r="X527" s="6"/>
      <c r="Y527" s="6"/>
      <c r="AD527" s="6"/>
    </row>
    <row r="528" s="4" customFormat="true" ht="11.25" hidden="false" customHeight="false" outlineLevel="0" collapsed="false">
      <c r="B528" s="5"/>
      <c r="C528" s="6"/>
      <c r="D528" s="6"/>
      <c r="E528" s="6"/>
      <c r="F528" s="6"/>
      <c r="G528" s="6"/>
      <c r="H528" s="6"/>
      <c r="I528" s="6"/>
      <c r="M528" s="6"/>
      <c r="Q528" s="6"/>
      <c r="R528" s="6"/>
      <c r="X528" s="6"/>
      <c r="Y528" s="6"/>
      <c r="AD528" s="6"/>
    </row>
    <row r="529" s="4" customFormat="true" ht="11.25" hidden="false" customHeight="false" outlineLevel="0" collapsed="false">
      <c r="B529" s="5"/>
      <c r="C529" s="6"/>
      <c r="D529" s="6"/>
      <c r="E529" s="6"/>
      <c r="F529" s="6"/>
      <c r="G529" s="6"/>
      <c r="H529" s="6"/>
      <c r="I529" s="6"/>
      <c r="M529" s="6"/>
      <c r="Q529" s="6"/>
      <c r="R529" s="6"/>
      <c r="X529" s="6"/>
      <c r="Y529" s="6"/>
      <c r="AD529" s="6"/>
    </row>
    <row r="530" s="4" customFormat="true" ht="11.25" hidden="false" customHeight="false" outlineLevel="0" collapsed="false">
      <c r="B530" s="5"/>
      <c r="C530" s="6"/>
      <c r="D530" s="6"/>
      <c r="E530" s="6"/>
      <c r="F530" s="6"/>
      <c r="G530" s="6"/>
      <c r="H530" s="6"/>
      <c r="I530" s="6"/>
      <c r="M530" s="6"/>
      <c r="Q530" s="6"/>
      <c r="R530" s="6"/>
      <c r="X530" s="6"/>
      <c r="Y530" s="6"/>
      <c r="AD530" s="6"/>
    </row>
    <row r="531" s="4" customFormat="true" ht="11.25" hidden="false" customHeight="false" outlineLevel="0" collapsed="false">
      <c r="B531" s="5"/>
      <c r="C531" s="6"/>
      <c r="D531" s="6"/>
      <c r="E531" s="6"/>
      <c r="F531" s="6"/>
      <c r="G531" s="6"/>
      <c r="H531" s="6"/>
      <c r="I531" s="6"/>
      <c r="M531" s="6"/>
      <c r="Q531" s="6"/>
      <c r="R531" s="6"/>
      <c r="X531" s="6"/>
      <c r="Y531" s="6"/>
      <c r="AD531" s="6"/>
    </row>
    <row r="532" s="4" customFormat="true" ht="11.25" hidden="false" customHeight="false" outlineLevel="0" collapsed="false">
      <c r="B532" s="5"/>
      <c r="C532" s="6"/>
      <c r="D532" s="6"/>
      <c r="E532" s="6"/>
      <c r="F532" s="6"/>
      <c r="G532" s="6"/>
      <c r="H532" s="6"/>
      <c r="I532" s="6"/>
      <c r="M532" s="6"/>
      <c r="Q532" s="6"/>
      <c r="R532" s="6"/>
      <c r="X532" s="6"/>
      <c r="Y532" s="6"/>
      <c r="AD532" s="6"/>
    </row>
    <row r="533" s="4" customFormat="true" ht="11.25" hidden="false" customHeight="false" outlineLevel="0" collapsed="false">
      <c r="B533" s="5"/>
      <c r="C533" s="6"/>
      <c r="D533" s="6"/>
      <c r="E533" s="6"/>
      <c r="F533" s="6"/>
      <c r="G533" s="6"/>
      <c r="H533" s="6"/>
      <c r="I533" s="6"/>
      <c r="M533" s="6"/>
      <c r="Q533" s="6"/>
      <c r="R533" s="6"/>
      <c r="X533" s="6"/>
      <c r="Y533" s="6"/>
      <c r="AD533" s="6"/>
    </row>
    <row r="534" s="4" customFormat="true" ht="11.25" hidden="false" customHeight="false" outlineLevel="0" collapsed="false">
      <c r="B534" s="5"/>
      <c r="C534" s="6"/>
      <c r="D534" s="6"/>
      <c r="E534" s="6"/>
      <c r="F534" s="6"/>
      <c r="G534" s="6"/>
      <c r="H534" s="6"/>
      <c r="I534" s="6"/>
      <c r="M534" s="6"/>
      <c r="Q534" s="6"/>
      <c r="R534" s="6"/>
      <c r="X534" s="6"/>
      <c r="Y534" s="6"/>
      <c r="AD534" s="6"/>
    </row>
    <row r="535" s="4" customFormat="true" ht="11.25" hidden="false" customHeight="false" outlineLevel="0" collapsed="false">
      <c r="B535" s="5"/>
      <c r="C535" s="6"/>
      <c r="D535" s="6"/>
      <c r="E535" s="6"/>
      <c r="F535" s="6"/>
      <c r="G535" s="6"/>
      <c r="H535" s="6"/>
      <c r="I535" s="6"/>
      <c r="M535" s="6"/>
      <c r="Q535" s="6"/>
      <c r="R535" s="6"/>
      <c r="X535" s="6"/>
      <c r="Y535" s="6"/>
      <c r="AD535" s="6"/>
    </row>
    <row r="536" s="4" customFormat="true" ht="11.25" hidden="false" customHeight="false" outlineLevel="0" collapsed="false">
      <c r="B536" s="5"/>
      <c r="C536" s="6"/>
      <c r="D536" s="6"/>
      <c r="E536" s="6"/>
      <c r="F536" s="6"/>
      <c r="G536" s="6"/>
      <c r="H536" s="6"/>
      <c r="I536" s="6"/>
      <c r="M536" s="6"/>
      <c r="Q536" s="6"/>
      <c r="R536" s="6"/>
      <c r="X536" s="6"/>
      <c r="Y536" s="6"/>
      <c r="AD536" s="6"/>
    </row>
    <row r="537" s="4" customFormat="true" ht="11.25" hidden="false" customHeight="false" outlineLevel="0" collapsed="false">
      <c r="B537" s="5"/>
      <c r="C537" s="6"/>
      <c r="D537" s="6"/>
      <c r="E537" s="6"/>
      <c r="F537" s="6"/>
      <c r="G537" s="6"/>
      <c r="H537" s="6"/>
      <c r="I537" s="6"/>
      <c r="M537" s="6"/>
      <c r="Q537" s="6"/>
      <c r="R537" s="6"/>
      <c r="X537" s="6"/>
      <c r="Y537" s="6"/>
      <c r="AD537" s="6"/>
    </row>
    <row r="538" s="4" customFormat="true" ht="11.25" hidden="false" customHeight="false" outlineLevel="0" collapsed="false">
      <c r="B538" s="5"/>
      <c r="C538" s="6"/>
      <c r="D538" s="6"/>
      <c r="E538" s="6"/>
      <c r="F538" s="6"/>
      <c r="G538" s="6"/>
      <c r="H538" s="6"/>
      <c r="I538" s="6"/>
      <c r="M538" s="6"/>
      <c r="Q538" s="6"/>
      <c r="R538" s="6"/>
      <c r="X538" s="6"/>
      <c r="Y538" s="6"/>
      <c r="AD538" s="6"/>
    </row>
    <row r="539" s="4" customFormat="true" ht="11.25" hidden="false" customHeight="false" outlineLevel="0" collapsed="false">
      <c r="B539" s="5"/>
      <c r="C539" s="6"/>
      <c r="D539" s="6"/>
      <c r="E539" s="6"/>
      <c r="F539" s="6"/>
      <c r="G539" s="6"/>
      <c r="H539" s="6"/>
      <c r="I539" s="6"/>
      <c r="M539" s="6"/>
      <c r="Q539" s="6"/>
      <c r="R539" s="6"/>
      <c r="X539" s="6"/>
      <c r="Y539" s="6"/>
      <c r="AD539" s="6"/>
    </row>
    <row r="540" s="4" customFormat="true" ht="11.25" hidden="false" customHeight="false" outlineLevel="0" collapsed="false">
      <c r="B540" s="5"/>
      <c r="C540" s="6"/>
      <c r="D540" s="6"/>
      <c r="E540" s="6"/>
      <c r="F540" s="6"/>
      <c r="G540" s="6"/>
      <c r="H540" s="6"/>
      <c r="I540" s="6"/>
      <c r="M540" s="6"/>
      <c r="Q540" s="6"/>
      <c r="R540" s="6"/>
      <c r="X540" s="6"/>
      <c r="Y540" s="6"/>
      <c r="AD540" s="6"/>
    </row>
    <row r="541" s="4" customFormat="true" ht="11.25" hidden="false" customHeight="false" outlineLevel="0" collapsed="false">
      <c r="B541" s="5"/>
      <c r="C541" s="6"/>
      <c r="D541" s="6"/>
      <c r="E541" s="6"/>
      <c r="F541" s="6"/>
      <c r="G541" s="6"/>
      <c r="H541" s="6"/>
      <c r="I541" s="6"/>
      <c r="M541" s="6"/>
      <c r="Q541" s="6"/>
      <c r="R541" s="6"/>
      <c r="X541" s="6"/>
      <c r="Y541" s="6"/>
      <c r="AD541" s="6"/>
    </row>
    <row r="542" s="4" customFormat="true" ht="11.25" hidden="false" customHeight="false" outlineLevel="0" collapsed="false">
      <c r="B542" s="5"/>
      <c r="C542" s="6"/>
      <c r="D542" s="6"/>
      <c r="E542" s="6"/>
      <c r="F542" s="6"/>
      <c r="G542" s="6"/>
      <c r="H542" s="6"/>
      <c r="I542" s="6"/>
      <c r="M542" s="6"/>
      <c r="Q542" s="6"/>
      <c r="R542" s="6"/>
      <c r="X542" s="6"/>
      <c r="Y542" s="6"/>
      <c r="AD542" s="6"/>
    </row>
    <row r="543" s="4" customFormat="true" ht="11.25" hidden="false" customHeight="false" outlineLevel="0" collapsed="false">
      <c r="B543" s="5"/>
      <c r="C543" s="6"/>
      <c r="D543" s="6"/>
      <c r="E543" s="6"/>
      <c r="F543" s="6"/>
      <c r="G543" s="6"/>
      <c r="H543" s="6"/>
      <c r="I543" s="6"/>
      <c r="M543" s="6"/>
      <c r="Q543" s="6"/>
      <c r="R543" s="6"/>
      <c r="X543" s="6"/>
      <c r="Y543" s="6"/>
      <c r="AD543" s="6"/>
    </row>
    <row r="544" s="4" customFormat="true" ht="11.25" hidden="false" customHeight="false" outlineLevel="0" collapsed="false">
      <c r="B544" s="5"/>
      <c r="C544" s="6"/>
      <c r="D544" s="6"/>
      <c r="E544" s="6"/>
      <c r="F544" s="6"/>
      <c r="G544" s="6"/>
      <c r="H544" s="6"/>
      <c r="I544" s="6"/>
      <c r="M544" s="6"/>
      <c r="Q544" s="6"/>
      <c r="R544" s="6"/>
      <c r="X544" s="6"/>
      <c r="Y544" s="6"/>
      <c r="AD544" s="6"/>
    </row>
    <row r="545" s="4" customFormat="true" ht="11.25" hidden="false" customHeight="false" outlineLevel="0" collapsed="false">
      <c r="B545" s="5"/>
      <c r="C545" s="6"/>
      <c r="D545" s="6"/>
      <c r="E545" s="6"/>
      <c r="F545" s="6"/>
      <c r="G545" s="6"/>
      <c r="H545" s="6"/>
      <c r="I545" s="6"/>
      <c r="M545" s="6"/>
      <c r="Q545" s="6"/>
      <c r="R545" s="6"/>
      <c r="X545" s="6"/>
      <c r="Y545" s="6"/>
      <c r="AD545" s="6"/>
    </row>
    <row r="546" s="4" customFormat="true" ht="11.25" hidden="false" customHeight="false" outlineLevel="0" collapsed="false">
      <c r="B546" s="5"/>
      <c r="C546" s="6"/>
      <c r="D546" s="6"/>
      <c r="E546" s="6"/>
      <c r="F546" s="6"/>
      <c r="G546" s="6"/>
      <c r="H546" s="6"/>
      <c r="I546" s="6"/>
      <c r="M546" s="6"/>
      <c r="Q546" s="6"/>
      <c r="R546" s="6"/>
      <c r="X546" s="6"/>
      <c r="Y546" s="6"/>
      <c r="AD546" s="6"/>
    </row>
    <row r="547" s="4" customFormat="true" ht="11.25" hidden="false" customHeight="false" outlineLevel="0" collapsed="false">
      <c r="B547" s="5"/>
      <c r="C547" s="6"/>
      <c r="D547" s="6"/>
      <c r="E547" s="6"/>
      <c r="F547" s="6"/>
      <c r="G547" s="6"/>
      <c r="H547" s="6"/>
      <c r="I547" s="6"/>
      <c r="M547" s="6"/>
      <c r="Q547" s="6"/>
      <c r="R547" s="6"/>
      <c r="X547" s="6"/>
      <c r="Y547" s="6"/>
      <c r="AD547" s="6"/>
    </row>
    <row r="548" s="4" customFormat="true" ht="11.25" hidden="false" customHeight="false" outlineLevel="0" collapsed="false">
      <c r="B548" s="5"/>
      <c r="C548" s="6"/>
      <c r="D548" s="6"/>
      <c r="E548" s="6"/>
      <c r="F548" s="6"/>
      <c r="G548" s="6"/>
      <c r="H548" s="6"/>
      <c r="I548" s="6"/>
      <c r="M548" s="6"/>
      <c r="Q548" s="6"/>
      <c r="R548" s="6"/>
      <c r="X548" s="6"/>
      <c r="Y548" s="6"/>
      <c r="AD548" s="6"/>
    </row>
    <row r="549" s="4" customFormat="true" ht="11.25" hidden="false" customHeight="false" outlineLevel="0" collapsed="false">
      <c r="B549" s="5"/>
      <c r="C549" s="6"/>
      <c r="D549" s="6"/>
      <c r="E549" s="6"/>
      <c r="F549" s="6"/>
      <c r="G549" s="6"/>
      <c r="H549" s="6"/>
      <c r="I549" s="6"/>
      <c r="M549" s="6"/>
      <c r="Q549" s="6"/>
      <c r="R549" s="6"/>
      <c r="X549" s="6"/>
      <c r="Y549" s="6"/>
      <c r="AD549" s="6"/>
    </row>
    <row r="550" s="4" customFormat="true" ht="11.25" hidden="false" customHeight="false" outlineLevel="0" collapsed="false">
      <c r="B550" s="5"/>
      <c r="C550" s="6"/>
      <c r="D550" s="6"/>
      <c r="E550" s="6"/>
      <c r="F550" s="6"/>
      <c r="G550" s="6"/>
      <c r="H550" s="6"/>
      <c r="I550" s="6"/>
      <c r="M550" s="6"/>
      <c r="Q550" s="6"/>
      <c r="R550" s="6"/>
      <c r="X550" s="6"/>
      <c r="Y550" s="6"/>
      <c r="AD550" s="6"/>
    </row>
    <row r="551" s="4" customFormat="true" ht="11.25" hidden="false" customHeight="false" outlineLevel="0" collapsed="false">
      <c r="B551" s="5"/>
      <c r="C551" s="6"/>
      <c r="D551" s="6"/>
      <c r="E551" s="6"/>
      <c r="F551" s="6"/>
      <c r="G551" s="6"/>
      <c r="H551" s="6"/>
      <c r="I551" s="6"/>
      <c r="M551" s="6"/>
      <c r="Q551" s="6"/>
      <c r="R551" s="6"/>
      <c r="X551" s="6"/>
      <c r="Y551" s="6"/>
      <c r="AD551" s="6"/>
    </row>
    <row r="552" s="4" customFormat="true" ht="11.25" hidden="false" customHeight="false" outlineLevel="0" collapsed="false">
      <c r="B552" s="5"/>
      <c r="C552" s="6"/>
      <c r="D552" s="6"/>
      <c r="E552" s="6"/>
      <c r="F552" s="6"/>
      <c r="G552" s="6"/>
      <c r="H552" s="6"/>
      <c r="I552" s="6"/>
      <c r="M552" s="6"/>
      <c r="Q552" s="6"/>
      <c r="R552" s="6"/>
      <c r="X552" s="6"/>
      <c r="Y552" s="6"/>
      <c r="AD552" s="6"/>
    </row>
    <row r="553" s="4" customFormat="true" ht="11.25" hidden="false" customHeight="false" outlineLevel="0" collapsed="false">
      <c r="B553" s="5"/>
      <c r="C553" s="6"/>
      <c r="D553" s="6"/>
      <c r="E553" s="6"/>
      <c r="F553" s="6"/>
      <c r="G553" s="6"/>
      <c r="H553" s="6"/>
      <c r="I553" s="6"/>
      <c r="M553" s="6"/>
      <c r="Q553" s="6"/>
      <c r="R553" s="6"/>
      <c r="X553" s="6"/>
      <c r="Y553" s="6"/>
      <c r="AD553" s="6"/>
    </row>
    <row r="554" s="4" customFormat="true" ht="11.25" hidden="false" customHeight="false" outlineLevel="0" collapsed="false">
      <c r="B554" s="5"/>
      <c r="C554" s="6"/>
      <c r="D554" s="6"/>
      <c r="E554" s="6"/>
      <c r="F554" s="6"/>
      <c r="G554" s="6"/>
      <c r="H554" s="6"/>
      <c r="I554" s="6"/>
      <c r="M554" s="6"/>
      <c r="Q554" s="6"/>
      <c r="R554" s="6"/>
      <c r="X554" s="6"/>
      <c r="Y554" s="6"/>
      <c r="AD554" s="6"/>
    </row>
    <row r="555" s="4" customFormat="true" ht="11.25" hidden="false" customHeight="false" outlineLevel="0" collapsed="false">
      <c r="B555" s="5"/>
      <c r="C555" s="6"/>
      <c r="D555" s="6"/>
      <c r="E555" s="6"/>
      <c r="F555" s="6"/>
      <c r="G555" s="6"/>
      <c r="H555" s="6"/>
      <c r="I555" s="6"/>
      <c r="M555" s="6"/>
      <c r="Q555" s="6"/>
      <c r="R555" s="6"/>
      <c r="X555" s="6"/>
      <c r="Y555" s="6"/>
      <c r="AD555" s="6"/>
    </row>
    <row r="556" s="4" customFormat="true" ht="11.25" hidden="false" customHeight="false" outlineLevel="0" collapsed="false">
      <c r="B556" s="5"/>
      <c r="C556" s="6"/>
      <c r="D556" s="6"/>
      <c r="E556" s="6"/>
      <c r="F556" s="6"/>
      <c r="G556" s="6"/>
      <c r="H556" s="6"/>
      <c r="I556" s="6"/>
      <c r="M556" s="6"/>
      <c r="Q556" s="6"/>
      <c r="R556" s="6"/>
      <c r="X556" s="6"/>
      <c r="Y556" s="6"/>
      <c r="AD556" s="6"/>
    </row>
    <row r="557" s="4" customFormat="true" ht="11.25" hidden="false" customHeight="false" outlineLevel="0" collapsed="false">
      <c r="B557" s="5"/>
      <c r="C557" s="6"/>
      <c r="D557" s="6"/>
      <c r="E557" s="6"/>
      <c r="F557" s="6"/>
      <c r="G557" s="6"/>
      <c r="H557" s="6"/>
      <c r="I557" s="6"/>
      <c r="M557" s="6"/>
      <c r="Q557" s="6"/>
      <c r="R557" s="6"/>
      <c r="X557" s="6"/>
      <c r="Y557" s="6"/>
      <c r="AD557" s="6"/>
    </row>
    <row r="558" s="4" customFormat="true" ht="11.25" hidden="false" customHeight="false" outlineLevel="0" collapsed="false">
      <c r="B558" s="5"/>
      <c r="C558" s="6"/>
      <c r="D558" s="6"/>
      <c r="E558" s="6"/>
      <c r="F558" s="6"/>
      <c r="G558" s="6"/>
      <c r="H558" s="6"/>
      <c r="I558" s="6"/>
      <c r="M558" s="6"/>
      <c r="Q558" s="6"/>
      <c r="R558" s="6"/>
      <c r="X558" s="6"/>
      <c r="Y558" s="6"/>
      <c r="AD558" s="6"/>
    </row>
    <row r="559" s="4" customFormat="true" ht="11.25" hidden="false" customHeight="false" outlineLevel="0" collapsed="false">
      <c r="B559" s="5"/>
      <c r="C559" s="6"/>
      <c r="D559" s="6"/>
      <c r="E559" s="6"/>
      <c r="F559" s="6"/>
      <c r="G559" s="6"/>
      <c r="H559" s="6"/>
      <c r="I559" s="6"/>
      <c r="M559" s="6"/>
      <c r="Q559" s="6"/>
      <c r="R559" s="6"/>
      <c r="X559" s="6"/>
      <c r="Y559" s="6"/>
      <c r="AD559" s="6"/>
    </row>
    <row r="560" s="4" customFormat="true" ht="11.25" hidden="false" customHeight="false" outlineLevel="0" collapsed="false">
      <c r="B560" s="5"/>
      <c r="C560" s="6"/>
      <c r="D560" s="6"/>
      <c r="E560" s="6"/>
      <c r="F560" s="6"/>
      <c r="G560" s="6"/>
      <c r="H560" s="6"/>
      <c r="I560" s="6"/>
      <c r="M560" s="6"/>
      <c r="Q560" s="6"/>
      <c r="R560" s="6"/>
      <c r="X560" s="6"/>
      <c r="Y560" s="6"/>
      <c r="AD560" s="6"/>
    </row>
    <row r="561" s="4" customFormat="true" ht="11.25" hidden="false" customHeight="false" outlineLevel="0" collapsed="false">
      <c r="B561" s="5"/>
      <c r="C561" s="6"/>
      <c r="D561" s="6"/>
      <c r="E561" s="6"/>
      <c r="F561" s="6"/>
      <c r="G561" s="6"/>
      <c r="H561" s="6"/>
      <c r="I561" s="6"/>
      <c r="M561" s="6"/>
      <c r="Q561" s="6"/>
      <c r="R561" s="6"/>
      <c r="X561" s="6"/>
      <c r="Y561" s="6"/>
      <c r="AD561" s="6"/>
    </row>
    <row r="562" s="4" customFormat="true" ht="11.25" hidden="false" customHeight="false" outlineLevel="0" collapsed="false">
      <c r="B562" s="5"/>
      <c r="C562" s="6"/>
      <c r="D562" s="6"/>
      <c r="E562" s="6"/>
      <c r="F562" s="6"/>
      <c r="G562" s="6"/>
      <c r="H562" s="6"/>
      <c r="I562" s="6"/>
      <c r="M562" s="6"/>
      <c r="Q562" s="6"/>
      <c r="R562" s="6"/>
      <c r="X562" s="6"/>
      <c r="Y562" s="6"/>
      <c r="AD562" s="6"/>
    </row>
    <row r="563" s="4" customFormat="true" ht="11.25" hidden="false" customHeight="false" outlineLevel="0" collapsed="false">
      <c r="B563" s="5"/>
      <c r="C563" s="6"/>
      <c r="D563" s="6"/>
      <c r="E563" s="6"/>
      <c r="F563" s="6"/>
      <c r="G563" s="6"/>
      <c r="H563" s="6"/>
      <c r="I563" s="6"/>
      <c r="M563" s="6"/>
      <c r="Q563" s="6"/>
      <c r="R563" s="6"/>
      <c r="X563" s="6"/>
      <c r="Y563" s="6"/>
      <c r="AD563" s="6"/>
    </row>
    <row r="564" s="4" customFormat="true" ht="11.25" hidden="false" customHeight="false" outlineLevel="0" collapsed="false">
      <c r="B564" s="5"/>
      <c r="C564" s="6"/>
      <c r="D564" s="6"/>
      <c r="E564" s="6"/>
      <c r="F564" s="6"/>
      <c r="G564" s="6"/>
      <c r="H564" s="6"/>
      <c r="I564" s="6"/>
      <c r="M564" s="6"/>
      <c r="Q564" s="6"/>
      <c r="R564" s="6"/>
      <c r="X564" s="6"/>
      <c r="Y564" s="6"/>
      <c r="AD564" s="6"/>
    </row>
    <row r="565" s="4" customFormat="true" ht="11.25" hidden="false" customHeight="false" outlineLevel="0" collapsed="false">
      <c r="B565" s="5"/>
      <c r="C565" s="6"/>
      <c r="D565" s="6"/>
      <c r="E565" s="6"/>
      <c r="F565" s="6"/>
      <c r="G565" s="6"/>
      <c r="H565" s="6"/>
      <c r="I565" s="6"/>
      <c r="M565" s="6"/>
      <c r="Q565" s="6"/>
      <c r="R565" s="6"/>
      <c r="X565" s="6"/>
      <c r="Y565" s="6"/>
      <c r="AD565" s="6"/>
    </row>
    <row r="566" s="4" customFormat="true" ht="11.25" hidden="false" customHeight="false" outlineLevel="0" collapsed="false">
      <c r="B566" s="5"/>
      <c r="C566" s="6"/>
      <c r="D566" s="6"/>
      <c r="E566" s="6"/>
      <c r="F566" s="6"/>
      <c r="G566" s="6"/>
      <c r="H566" s="6"/>
      <c r="I566" s="6"/>
      <c r="M566" s="6"/>
      <c r="Q566" s="6"/>
      <c r="R566" s="6"/>
      <c r="X566" s="6"/>
      <c r="Y566" s="6"/>
      <c r="AD566" s="6"/>
    </row>
    <row r="567" s="4" customFormat="true" ht="11.25" hidden="false" customHeight="false" outlineLevel="0" collapsed="false">
      <c r="B567" s="5"/>
      <c r="C567" s="6"/>
      <c r="D567" s="6"/>
      <c r="E567" s="6"/>
      <c r="F567" s="6"/>
      <c r="G567" s="6"/>
      <c r="H567" s="6"/>
      <c r="I567" s="6"/>
      <c r="M567" s="6"/>
      <c r="Q567" s="6"/>
      <c r="R567" s="6"/>
      <c r="X567" s="6"/>
      <c r="Y567" s="6"/>
      <c r="AD567" s="6"/>
    </row>
    <row r="568" s="4" customFormat="true" ht="11.25" hidden="false" customHeight="false" outlineLevel="0" collapsed="false">
      <c r="B568" s="5"/>
      <c r="C568" s="6"/>
      <c r="D568" s="6"/>
      <c r="E568" s="6"/>
      <c r="F568" s="6"/>
      <c r="G568" s="6"/>
      <c r="H568" s="6"/>
      <c r="I568" s="6"/>
      <c r="M568" s="6"/>
      <c r="Q568" s="6"/>
      <c r="R568" s="6"/>
      <c r="X568" s="6"/>
      <c r="Y568" s="6"/>
      <c r="AD568" s="6"/>
    </row>
    <row r="569" s="4" customFormat="true" ht="11.25" hidden="false" customHeight="false" outlineLevel="0" collapsed="false">
      <c r="B569" s="5"/>
      <c r="C569" s="6"/>
      <c r="D569" s="6"/>
      <c r="E569" s="6"/>
      <c r="F569" s="6"/>
      <c r="G569" s="6"/>
      <c r="H569" s="6"/>
      <c r="I569" s="6"/>
      <c r="M569" s="6"/>
      <c r="Q569" s="6"/>
      <c r="R569" s="6"/>
      <c r="X569" s="6"/>
      <c r="Y569" s="6"/>
      <c r="AD569" s="6"/>
    </row>
    <row r="570" s="4" customFormat="true" ht="11.25" hidden="false" customHeight="false" outlineLevel="0" collapsed="false">
      <c r="B570" s="5"/>
      <c r="C570" s="6"/>
      <c r="D570" s="6"/>
      <c r="E570" s="6"/>
      <c r="F570" s="6"/>
      <c r="G570" s="6"/>
      <c r="H570" s="6"/>
      <c r="I570" s="6"/>
      <c r="M570" s="6"/>
      <c r="Q570" s="6"/>
      <c r="R570" s="6"/>
      <c r="X570" s="6"/>
      <c r="Y570" s="6"/>
      <c r="AD570" s="6"/>
    </row>
    <row r="571" s="4" customFormat="true" ht="11.25" hidden="false" customHeight="false" outlineLevel="0" collapsed="false">
      <c r="B571" s="5"/>
      <c r="C571" s="6"/>
      <c r="D571" s="6"/>
      <c r="E571" s="6"/>
      <c r="F571" s="6"/>
      <c r="G571" s="6"/>
      <c r="H571" s="6"/>
      <c r="I571" s="6"/>
      <c r="M571" s="6"/>
      <c r="Q571" s="6"/>
      <c r="R571" s="6"/>
      <c r="X571" s="6"/>
      <c r="Y571" s="6"/>
      <c r="AD571" s="6"/>
    </row>
    <row r="572" s="4" customFormat="true" ht="11.25" hidden="false" customHeight="false" outlineLevel="0" collapsed="false">
      <c r="B572" s="5"/>
      <c r="C572" s="6"/>
      <c r="D572" s="6"/>
      <c r="E572" s="6"/>
      <c r="F572" s="6"/>
      <c r="G572" s="6"/>
      <c r="H572" s="6"/>
      <c r="I572" s="6"/>
      <c r="M572" s="6"/>
      <c r="Q572" s="6"/>
      <c r="R572" s="6"/>
      <c r="X572" s="6"/>
      <c r="Y572" s="6"/>
      <c r="AD572" s="6"/>
    </row>
    <row r="573" s="4" customFormat="true" ht="11.25" hidden="false" customHeight="false" outlineLevel="0" collapsed="false">
      <c r="B573" s="5"/>
      <c r="C573" s="6"/>
      <c r="D573" s="6"/>
      <c r="E573" s="6"/>
      <c r="F573" s="6"/>
      <c r="G573" s="6"/>
      <c r="H573" s="6"/>
      <c r="I573" s="6"/>
      <c r="M573" s="6"/>
      <c r="Q573" s="6"/>
      <c r="R573" s="6"/>
      <c r="X573" s="6"/>
      <c r="Y573" s="6"/>
      <c r="AD573" s="6"/>
    </row>
    <row r="574" s="4" customFormat="true" ht="11.25" hidden="false" customHeight="false" outlineLevel="0" collapsed="false">
      <c r="B574" s="5"/>
      <c r="C574" s="6"/>
      <c r="D574" s="6"/>
      <c r="E574" s="6"/>
      <c r="F574" s="6"/>
      <c r="G574" s="6"/>
      <c r="H574" s="6"/>
      <c r="I574" s="6"/>
      <c r="M574" s="6"/>
      <c r="Q574" s="6"/>
      <c r="R574" s="6"/>
      <c r="X574" s="6"/>
      <c r="Y574" s="6"/>
      <c r="AD574" s="6"/>
    </row>
    <row r="575" s="4" customFormat="true" ht="11.25" hidden="false" customHeight="false" outlineLevel="0" collapsed="false">
      <c r="B575" s="5"/>
      <c r="C575" s="6"/>
      <c r="D575" s="6"/>
      <c r="E575" s="6"/>
      <c r="F575" s="6"/>
      <c r="G575" s="6"/>
      <c r="H575" s="6"/>
      <c r="I575" s="6"/>
      <c r="M575" s="6"/>
      <c r="Q575" s="6"/>
      <c r="R575" s="6"/>
      <c r="X575" s="6"/>
      <c r="Y575" s="6"/>
      <c r="AD575" s="6"/>
    </row>
    <row r="576" s="4" customFormat="true" ht="11.25" hidden="false" customHeight="false" outlineLevel="0" collapsed="false">
      <c r="B576" s="5"/>
      <c r="C576" s="6"/>
      <c r="D576" s="6"/>
      <c r="E576" s="6"/>
      <c r="F576" s="6"/>
      <c r="G576" s="6"/>
      <c r="H576" s="6"/>
      <c r="I576" s="6"/>
      <c r="M576" s="6"/>
      <c r="Q576" s="6"/>
      <c r="R576" s="6"/>
      <c r="X576" s="6"/>
      <c r="Y576" s="6"/>
      <c r="AD576" s="6"/>
    </row>
    <row r="577" s="4" customFormat="true" ht="11.25" hidden="false" customHeight="false" outlineLevel="0" collapsed="false">
      <c r="B577" s="5"/>
      <c r="C577" s="6"/>
      <c r="D577" s="6"/>
      <c r="E577" s="6"/>
      <c r="F577" s="6"/>
      <c r="G577" s="6"/>
      <c r="H577" s="6"/>
      <c r="I577" s="6"/>
      <c r="M577" s="6"/>
      <c r="Q577" s="6"/>
      <c r="R577" s="6"/>
      <c r="X577" s="6"/>
      <c r="Y577" s="6"/>
      <c r="AD577" s="6"/>
    </row>
    <row r="578" s="4" customFormat="true" ht="11.25" hidden="false" customHeight="false" outlineLevel="0" collapsed="false">
      <c r="B578" s="5"/>
      <c r="C578" s="6"/>
      <c r="D578" s="6"/>
      <c r="E578" s="6"/>
      <c r="F578" s="6"/>
      <c r="G578" s="6"/>
      <c r="H578" s="6"/>
      <c r="I578" s="6"/>
      <c r="M578" s="6"/>
      <c r="Q578" s="6"/>
      <c r="R578" s="6"/>
      <c r="X578" s="6"/>
      <c r="Y578" s="6"/>
      <c r="AD578" s="6"/>
    </row>
    <row r="579" s="4" customFormat="true" ht="11.25" hidden="false" customHeight="false" outlineLevel="0" collapsed="false">
      <c r="B579" s="5"/>
      <c r="C579" s="6"/>
      <c r="D579" s="6"/>
      <c r="E579" s="6"/>
      <c r="F579" s="6"/>
      <c r="G579" s="6"/>
      <c r="H579" s="6"/>
      <c r="I579" s="6"/>
      <c r="M579" s="6"/>
      <c r="Q579" s="6"/>
      <c r="R579" s="6"/>
      <c r="X579" s="6"/>
      <c r="Y579" s="6"/>
      <c r="AD579" s="6"/>
    </row>
    <row r="580" s="4" customFormat="true" ht="11.25" hidden="false" customHeight="false" outlineLevel="0" collapsed="false">
      <c r="B580" s="5"/>
      <c r="C580" s="6"/>
      <c r="D580" s="6"/>
      <c r="E580" s="6"/>
      <c r="F580" s="6"/>
      <c r="G580" s="6"/>
      <c r="H580" s="6"/>
      <c r="I580" s="6"/>
      <c r="M580" s="6"/>
      <c r="Q580" s="6"/>
      <c r="R580" s="6"/>
      <c r="X580" s="6"/>
      <c r="Y580" s="6"/>
      <c r="AD580" s="6"/>
    </row>
    <row r="581" s="4" customFormat="true" ht="11.25" hidden="false" customHeight="false" outlineLevel="0" collapsed="false">
      <c r="B581" s="5"/>
      <c r="C581" s="6"/>
      <c r="D581" s="6"/>
      <c r="E581" s="6"/>
      <c r="F581" s="6"/>
      <c r="G581" s="6"/>
      <c r="H581" s="6"/>
      <c r="I581" s="6"/>
      <c r="M581" s="6"/>
      <c r="Q581" s="6"/>
      <c r="R581" s="6"/>
      <c r="X581" s="6"/>
      <c r="Y581" s="6"/>
      <c r="AD581" s="6"/>
    </row>
    <row r="582" s="4" customFormat="true" ht="11.25" hidden="false" customHeight="false" outlineLevel="0" collapsed="false">
      <c r="B582" s="5"/>
      <c r="C582" s="6"/>
      <c r="D582" s="6"/>
      <c r="E582" s="6"/>
      <c r="F582" s="6"/>
      <c r="G582" s="6"/>
      <c r="H582" s="6"/>
      <c r="I582" s="6"/>
      <c r="M582" s="6"/>
      <c r="Q582" s="6"/>
      <c r="R582" s="6"/>
      <c r="X582" s="6"/>
      <c r="Y582" s="6"/>
      <c r="AD582" s="6"/>
    </row>
    <row r="583" s="4" customFormat="true" ht="11.25" hidden="false" customHeight="false" outlineLevel="0" collapsed="false">
      <c r="B583" s="5"/>
      <c r="C583" s="6"/>
      <c r="D583" s="6"/>
      <c r="E583" s="6"/>
      <c r="F583" s="6"/>
      <c r="G583" s="6"/>
      <c r="H583" s="6"/>
      <c r="I583" s="6"/>
      <c r="M583" s="6"/>
      <c r="Q583" s="6"/>
      <c r="R583" s="6"/>
      <c r="X583" s="6"/>
      <c r="Y583" s="6"/>
      <c r="AD583" s="6"/>
    </row>
    <row r="584" s="4" customFormat="true" ht="11.25" hidden="false" customHeight="false" outlineLevel="0" collapsed="false">
      <c r="B584" s="5"/>
      <c r="C584" s="6"/>
      <c r="D584" s="6"/>
      <c r="E584" s="6"/>
      <c r="F584" s="6"/>
      <c r="G584" s="6"/>
      <c r="H584" s="6"/>
      <c r="I584" s="6"/>
      <c r="M584" s="6"/>
      <c r="Q584" s="6"/>
      <c r="R584" s="6"/>
      <c r="X584" s="6"/>
      <c r="Y584" s="6"/>
      <c r="AD584" s="6"/>
    </row>
    <row r="585" s="4" customFormat="true" ht="11.25" hidden="false" customHeight="false" outlineLevel="0" collapsed="false">
      <c r="B585" s="5"/>
      <c r="C585" s="6"/>
      <c r="D585" s="6"/>
      <c r="E585" s="6"/>
      <c r="F585" s="6"/>
      <c r="G585" s="6"/>
      <c r="H585" s="6"/>
      <c r="I585" s="6"/>
      <c r="M585" s="6"/>
      <c r="Q585" s="6"/>
      <c r="R585" s="6"/>
      <c r="X585" s="6"/>
      <c r="Y585" s="6"/>
      <c r="AD585" s="6"/>
    </row>
    <row r="586" s="4" customFormat="true" ht="11.25" hidden="false" customHeight="false" outlineLevel="0" collapsed="false">
      <c r="B586" s="5"/>
      <c r="C586" s="6"/>
      <c r="D586" s="6"/>
      <c r="E586" s="6"/>
      <c r="F586" s="6"/>
      <c r="G586" s="6"/>
      <c r="H586" s="6"/>
      <c r="I586" s="6"/>
      <c r="M586" s="6"/>
      <c r="Q586" s="6"/>
      <c r="R586" s="6"/>
      <c r="X586" s="6"/>
      <c r="Y586" s="6"/>
      <c r="AD586" s="6"/>
    </row>
    <row r="587" s="4" customFormat="true" ht="11.25" hidden="false" customHeight="false" outlineLevel="0" collapsed="false">
      <c r="B587" s="5"/>
      <c r="C587" s="6"/>
      <c r="D587" s="6"/>
      <c r="E587" s="6"/>
      <c r="F587" s="6"/>
      <c r="G587" s="6"/>
      <c r="H587" s="6"/>
      <c r="I587" s="6"/>
      <c r="M587" s="6"/>
      <c r="Q587" s="6"/>
      <c r="R587" s="6"/>
      <c r="X587" s="6"/>
      <c r="Y587" s="6"/>
      <c r="AD587" s="6"/>
    </row>
    <row r="588" s="4" customFormat="true" ht="11.25" hidden="false" customHeight="false" outlineLevel="0" collapsed="false">
      <c r="B588" s="5"/>
      <c r="C588" s="6"/>
      <c r="D588" s="6"/>
      <c r="E588" s="6"/>
      <c r="F588" s="6"/>
      <c r="G588" s="6"/>
      <c r="H588" s="6"/>
      <c r="I588" s="6"/>
      <c r="M588" s="6"/>
      <c r="Q588" s="6"/>
      <c r="R588" s="6"/>
      <c r="X588" s="6"/>
      <c r="Y588" s="6"/>
      <c r="AD588" s="6"/>
    </row>
    <row r="589" s="4" customFormat="true" ht="11.25" hidden="false" customHeight="false" outlineLevel="0" collapsed="false">
      <c r="B589" s="5"/>
      <c r="C589" s="6"/>
      <c r="D589" s="6"/>
      <c r="E589" s="6"/>
      <c r="F589" s="6"/>
      <c r="G589" s="6"/>
      <c r="H589" s="6"/>
      <c r="I589" s="6"/>
      <c r="M589" s="6"/>
      <c r="Q589" s="6"/>
      <c r="R589" s="6"/>
      <c r="X589" s="6"/>
      <c r="Y589" s="6"/>
      <c r="AD589" s="6"/>
    </row>
    <row r="590" s="4" customFormat="true" ht="11.25" hidden="false" customHeight="false" outlineLevel="0" collapsed="false">
      <c r="B590" s="5"/>
      <c r="C590" s="6"/>
      <c r="D590" s="6"/>
      <c r="E590" s="6"/>
      <c r="F590" s="6"/>
      <c r="G590" s="6"/>
      <c r="H590" s="6"/>
      <c r="I590" s="6"/>
      <c r="M590" s="6"/>
      <c r="Q590" s="6"/>
      <c r="R590" s="6"/>
      <c r="X590" s="6"/>
      <c r="Y590" s="6"/>
      <c r="AD590" s="6"/>
    </row>
    <row r="591" s="4" customFormat="true" ht="11.25" hidden="false" customHeight="false" outlineLevel="0" collapsed="false">
      <c r="B591" s="5"/>
      <c r="C591" s="6"/>
      <c r="D591" s="6"/>
      <c r="E591" s="6"/>
      <c r="F591" s="6"/>
      <c r="G591" s="6"/>
      <c r="H591" s="6"/>
      <c r="I591" s="6"/>
      <c r="M591" s="6"/>
      <c r="Q591" s="6"/>
      <c r="R591" s="6"/>
      <c r="X591" s="6"/>
      <c r="Y591" s="6"/>
      <c r="AD591" s="6"/>
    </row>
    <row r="592" s="4" customFormat="true" ht="11.25" hidden="false" customHeight="false" outlineLevel="0" collapsed="false">
      <c r="B592" s="5"/>
      <c r="C592" s="6"/>
      <c r="D592" s="6"/>
      <c r="E592" s="6"/>
      <c r="F592" s="6"/>
      <c r="G592" s="6"/>
      <c r="H592" s="6"/>
      <c r="I592" s="6"/>
      <c r="M592" s="6"/>
      <c r="Q592" s="6"/>
      <c r="R592" s="6"/>
      <c r="X592" s="6"/>
      <c r="Y592" s="6"/>
      <c r="AD592" s="6"/>
    </row>
    <row r="593" s="4" customFormat="true" ht="11.25" hidden="false" customHeight="false" outlineLevel="0" collapsed="false">
      <c r="B593" s="5"/>
      <c r="C593" s="6"/>
      <c r="D593" s="6"/>
      <c r="E593" s="6"/>
      <c r="F593" s="6"/>
      <c r="G593" s="6"/>
      <c r="H593" s="6"/>
      <c r="I593" s="6"/>
      <c r="M593" s="6"/>
      <c r="Q593" s="6"/>
      <c r="R593" s="6"/>
      <c r="X593" s="6"/>
      <c r="Y593" s="6"/>
      <c r="AD593" s="6"/>
    </row>
    <row r="594" s="4" customFormat="true" ht="11.25" hidden="false" customHeight="false" outlineLevel="0" collapsed="false">
      <c r="B594" s="5"/>
      <c r="C594" s="6"/>
      <c r="D594" s="6"/>
      <c r="E594" s="6"/>
      <c r="F594" s="6"/>
      <c r="G594" s="6"/>
      <c r="H594" s="6"/>
      <c r="I594" s="6"/>
      <c r="M594" s="6"/>
      <c r="Q594" s="6"/>
      <c r="R594" s="6"/>
      <c r="X594" s="6"/>
      <c r="Y594" s="6"/>
      <c r="AD594" s="6"/>
    </row>
    <row r="595" s="4" customFormat="true" ht="11.25" hidden="false" customHeight="false" outlineLevel="0" collapsed="false">
      <c r="B595" s="5"/>
      <c r="C595" s="6"/>
      <c r="D595" s="6"/>
      <c r="E595" s="6"/>
      <c r="F595" s="6"/>
      <c r="G595" s="6"/>
      <c r="H595" s="6"/>
      <c r="I595" s="6"/>
      <c r="M595" s="6"/>
      <c r="Q595" s="6"/>
      <c r="R595" s="6"/>
      <c r="X595" s="6"/>
      <c r="Y595" s="6"/>
      <c r="AD595" s="6"/>
    </row>
    <row r="596" s="4" customFormat="true" ht="11.25" hidden="false" customHeight="false" outlineLevel="0" collapsed="false">
      <c r="B596" s="5"/>
      <c r="C596" s="6"/>
      <c r="D596" s="6"/>
      <c r="E596" s="6"/>
      <c r="F596" s="6"/>
      <c r="G596" s="6"/>
      <c r="H596" s="6"/>
      <c r="I596" s="6"/>
      <c r="M596" s="6"/>
      <c r="Q596" s="6"/>
      <c r="R596" s="6"/>
      <c r="X596" s="6"/>
      <c r="Y596" s="6"/>
      <c r="AD596" s="6"/>
    </row>
    <row r="597" s="4" customFormat="true" ht="11.25" hidden="false" customHeight="false" outlineLevel="0" collapsed="false">
      <c r="B597" s="5"/>
      <c r="C597" s="6"/>
      <c r="D597" s="6"/>
      <c r="E597" s="6"/>
      <c r="F597" s="6"/>
      <c r="G597" s="6"/>
      <c r="H597" s="6"/>
      <c r="I597" s="6"/>
      <c r="M597" s="6"/>
      <c r="Q597" s="6"/>
      <c r="R597" s="6"/>
      <c r="X597" s="6"/>
      <c r="Y597" s="6"/>
      <c r="AD597" s="6"/>
    </row>
    <row r="598" s="4" customFormat="true" ht="11.25" hidden="false" customHeight="false" outlineLevel="0" collapsed="false">
      <c r="B598" s="5"/>
      <c r="C598" s="6"/>
      <c r="D598" s="6"/>
      <c r="E598" s="6"/>
      <c r="F598" s="6"/>
      <c r="G598" s="6"/>
      <c r="H598" s="6"/>
      <c r="I598" s="6"/>
      <c r="M598" s="6"/>
      <c r="Q598" s="6"/>
      <c r="R598" s="6"/>
      <c r="X598" s="6"/>
      <c r="Y598" s="6"/>
      <c r="AD598" s="6"/>
    </row>
    <row r="599" s="4" customFormat="true" ht="11.25" hidden="false" customHeight="false" outlineLevel="0" collapsed="false">
      <c r="B599" s="5"/>
      <c r="C599" s="6"/>
      <c r="D599" s="6"/>
      <c r="E599" s="6"/>
      <c r="F599" s="6"/>
      <c r="G599" s="6"/>
      <c r="H599" s="6"/>
      <c r="I599" s="6"/>
      <c r="M599" s="6"/>
      <c r="Q599" s="6"/>
      <c r="R599" s="6"/>
      <c r="X599" s="6"/>
      <c r="Y599" s="6"/>
      <c r="AD599" s="6"/>
    </row>
    <row r="600" s="4" customFormat="true" ht="11.25" hidden="false" customHeight="false" outlineLevel="0" collapsed="false">
      <c r="B600" s="5"/>
      <c r="C600" s="6"/>
      <c r="D600" s="6"/>
      <c r="E600" s="6"/>
      <c r="F600" s="6"/>
      <c r="G600" s="6"/>
      <c r="H600" s="6"/>
      <c r="I600" s="6"/>
      <c r="M600" s="6"/>
      <c r="Q600" s="6"/>
      <c r="R600" s="6"/>
      <c r="X600" s="6"/>
      <c r="Y600" s="6"/>
      <c r="AD600" s="6"/>
    </row>
    <row r="601" s="4" customFormat="true" ht="11.25" hidden="false" customHeight="false" outlineLevel="0" collapsed="false">
      <c r="B601" s="5"/>
      <c r="C601" s="6"/>
      <c r="D601" s="6"/>
      <c r="E601" s="6"/>
      <c r="F601" s="6"/>
      <c r="G601" s="6"/>
      <c r="H601" s="6"/>
      <c r="I601" s="6"/>
      <c r="M601" s="6"/>
      <c r="Q601" s="6"/>
      <c r="R601" s="6"/>
      <c r="X601" s="6"/>
      <c r="Y601" s="6"/>
      <c r="AD601" s="6"/>
    </row>
    <row r="602" s="4" customFormat="true" ht="11.25" hidden="false" customHeight="false" outlineLevel="0" collapsed="false">
      <c r="B602" s="5"/>
      <c r="C602" s="6"/>
      <c r="D602" s="6"/>
      <c r="E602" s="6"/>
      <c r="F602" s="6"/>
      <c r="G602" s="6"/>
      <c r="H602" s="6"/>
      <c r="I602" s="6"/>
      <c r="M602" s="6"/>
      <c r="Q602" s="6"/>
      <c r="R602" s="6"/>
      <c r="X602" s="6"/>
      <c r="Y602" s="6"/>
      <c r="AD602" s="6"/>
    </row>
    <row r="603" s="4" customFormat="true" ht="11.25" hidden="false" customHeight="false" outlineLevel="0" collapsed="false">
      <c r="B603" s="5"/>
      <c r="C603" s="6"/>
      <c r="D603" s="6"/>
      <c r="E603" s="6"/>
      <c r="F603" s="6"/>
      <c r="G603" s="6"/>
      <c r="H603" s="6"/>
      <c r="I603" s="6"/>
      <c r="M603" s="6"/>
      <c r="Q603" s="6"/>
      <c r="R603" s="6"/>
      <c r="X603" s="6"/>
      <c r="Y603" s="6"/>
      <c r="AD603" s="6"/>
    </row>
    <row r="604" s="4" customFormat="true" ht="11.25" hidden="false" customHeight="false" outlineLevel="0" collapsed="false">
      <c r="B604" s="5"/>
      <c r="C604" s="6"/>
      <c r="D604" s="6"/>
      <c r="E604" s="6"/>
      <c r="F604" s="6"/>
      <c r="G604" s="6"/>
      <c r="H604" s="6"/>
      <c r="I604" s="6"/>
      <c r="M604" s="6"/>
      <c r="Q604" s="6"/>
      <c r="R604" s="6"/>
      <c r="X604" s="6"/>
      <c r="Y604" s="6"/>
      <c r="AD604" s="6"/>
    </row>
    <row r="605" s="4" customFormat="true" ht="11.25" hidden="false" customHeight="false" outlineLevel="0" collapsed="false">
      <c r="B605" s="5"/>
      <c r="C605" s="6"/>
      <c r="D605" s="6"/>
      <c r="E605" s="6"/>
      <c r="F605" s="6"/>
      <c r="G605" s="6"/>
      <c r="H605" s="6"/>
      <c r="I605" s="6"/>
      <c r="M605" s="6"/>
      <c r="Q605" s="6"/>
      <c r="R605" s="6"/>
      <c r="X605" s="6"/>
      <c r="Y605" s="6"/>
      <c r="AD605" s="6"/>
    </row>
    <row r="606" s="4" customFormat="true" ht="11.25" hidden="false" customHeight="false" outlineLevel="0" collapsed="false">
      <c r="B606" s="5"/>
      <c r="C606" s="6"/>
      <c r="D606" s="6"/>
      <c r="E606" s="6"/>
      <c r="F606" s="6"/>
      <c r="G606" s="6"/>
      <c r="H606" s="6"/>
      <c r="I606" s="6"/>
      <c r="M606" s="6"/>
      <c r="Q606" s="6"/>
      <c r="R606" s="6"/>
      <c r="X606" s="6"/>
      <c r="Y606" s="6"/>
      <c r="AD606" s="6"/>
    </row>
    <row r="607" s="4" customFormat="true" ht="11.25" hidden="false" customHeight="false" outlineLevel="0" collapsed="false">
      <c r="B607" s="5"/>
      <c r="C607" s="6"/>
      <c r="D607" s="6"/>
      <c r="E607" s="6"/>
      <c r="F607" s="6"/>
      <c r="G607" s="6"/>
      <c r="H607" s="6"/>
      <c r="I607" s="6"/>
      <c r="M607" s="6"/>
      <c r="Q607" s="6"/>
      <c r="R607" s="6"/>
      <c r="X607" s="6"/>
      <c r="Y607" s="6"/>
      <c r="AD607" s="6"/>
    </row>
    <row r="608" s="4" customFormat="true" ht="11.25" hidden="false" customHeight="false" outlineLevel="0" collapsed="false">
      <c r="B608" s="5"/>
      <c r="C608" s="6"/>
      <c r="D608" s="6"/>
      <c r="E608" s="6"/>
      <c r="F608" s="6"/>
      <c r="G608" s="6"/>
      <c r="H608" s="6"/>
      <c r="I608" s="6"/>
      <c r="M608" s="6"/>
      <c r="Q608" s="6"/>
      <c r="R608" s="6"/>
      <c r="X608" s="6"/>
      <c r="Y608" s="6"/>
      <c r="AD608" s="6"/>
    </row>
    <row r="609" s="4" customFormat="true" ht="11.25" hidden="false" customHeight="false" outlineLevel="0" collapsed="false">
      <c r="B609" s="5"/>
      <c r="C609" s="6"/>
      <c r="D609" s="6"/>
      <c r="E609" s="6"/>
      <c r="F609" s="6"/>
      <c r="G609" s="6"/>
      <c r="H609" s="6"/>
      <c r="I609" s="6"/>
      <c r="M609" s="6"/>
      <c r="Q609" s="6"/>
      <c r="R609" s="6"/>
      <c r="X609" s="6"/>
      <c r="Y609" s="6"/>
      <c r="AD609" s="6"/>
    </row>
    <row r="610" s="4" customFormat="true" ht="11.25" hidden="false" customHeight="false" outlineLevel="0" collapsed="false">
      <c r="B610" s="5"/>
      <c r="C610" s="6"/>
      <c r="D610" s="6"/>
      <c r="E610" s="6"/>
      <c r="F610" s="6"/>
      <c r="G610" s="6"/>
      <c r="H610" s="6"/>
      <c r="I610" s="6"/>
      <c r="M610" s="6"/>
      <c r="Q610" s="6"/>
      <c r="R610" s="6"/>
      <c r="X610" s="6"/>
      <c r="Y610" s="6"/>
      <c r="AD610" s="6"/>
    </row>
    <row r="611" s="4" customFormat="true" ht="11.25" hidden="false" customHeight="false" outlineLevel="0" collapsed="false">
      <c r="B611" s="5"/>
      <c r="C611" s="6"/>
      <c r="D611" s="6"/>
      <c r="E611" s="6"/>
      <c r="F611" s="6"/>
      <c r="G611" s="6"/>
      <c r="H611" s="6"/>
      <c r="I611" s="6"/>
      <c r="M611" s="6"/>
      <c r="Q611" s="6"/>
      <c r="R611" s="6"/>
      <c r="X611" s="6"/>
      <c r="Y611" s="6"/>
      <c r="AD611" s="6"/>
    </row>
    <row r="612" s="4" customFormat="true" ht="11.25" hidden="false" customHeight="false" outlineLevel="0" collapsed="false">
      <c r="B612" s="5"/>
      <c r="C612" s="6"/>
      <c r="D612" s="6"/>
      <c r="E612" s="6"/>
      <c r="F612" s="6"/>
      <c r="G612" s="6"/>
      <c r="H612" s="6"/>
      <c r="I612" s="6"/>
      <c r="M612" s="6"/>
      <c r="Q612" s="6"/>
      <c r="R612" s="6"/>
      <c r="X612" s="6"/>
      <c r="Y612" s="6"/>
      <c r="AD612" s="6"/>
    </row>
    <row r="613" s="4" customFormat="true" ht="11.25" hidden="false" customHeight="false" outlineLevel="0" collapsed="false">
      <c r="B613" s="5"/>
      <c r="C613" s="6"/>
      <c r="D613" s="6"/>
      <c r="E613" s="6"/>
      <c r="F613" s="6"/>
      <c r="G613" s="6"/>
      <c r="H613" s="6"/>
      <c r="I613" s="6"/>
      <c r="M613" s="6"/>
      <c r="Q613" s="6"/>
      <c r="R613" s="6"/>
      <c r="X613" s="6"/>
      <c r="Y613" s="6"/>
      <c r="AD613" s="6"/>
    </row>
    <row r="614" s="4" customFormat="true" ht="11.25" hidden="false" customHeight="false" outlineLevel="0" collapsed="false">
      <c r="B614" s="5"/>
      <c r="C614" s="6"/>
      <c r="D614" s="6"/>
      <c r="E614" s="6"/>
      <c r="F614" s="6"/>
      <c r="G614" s="6"/>
      <c r="H614" s="6"/>
      <c r="I614" s="6"/>
      <c r="M614" s="6"/>
      <c r="Q614" s="6"/>
      <c r="R614" s="6"/>
      <c r="X614" s="6"/>
      <c r="Y614" s="6"/>
      <c r="AD614" s="6"/>
    </row>
    <row r="615" s="4" customFormat="true" ht="11.25" hidden="false" customHeight="false" outlineLevel="0" collapsed="false">
      <c r="B615" s="5"/>
      <c r="C615" s="6"/>
      <c r="D615" s="6"/>
      <c r="E615" s="6"/>
      <c r="F615" s="6"/>
      <c r="G615" s="6"/>
      <c r="H615" s="6"/>
      <c r="I615" s="6"/>
      <c r="M615" s="6"/>
      <c r="Q615" s="6"/>
      <c r="R615" s="6"/>
      <c r="X615" s="6"/>
      <c r="Y615" s="6"/>
      <c r="AD615" s="6"/>
    </row>
    <row r="616" s="4" customFormat="true" ht="11.25" hidden="false" customHeight="false" outlineLevel="0" collapsed="false">
      <c r="B616" s="5"/>
      <c r="C616" s="6"/>
      <c r="D616" s="6"/>
      <c r="E616" s="6"/>
      <c r="F616" s="6"/>
      <c r="G616" s="6"/>
      <c r="H616" s="6"/>
      <c r="I616" s="6"/>
      <c r="M616" s="6"/>
      <c r="Q616" s="6"/>
      <c r="R616" s="6"/>
      <c r="X616" s="6"/>
      <c r="Y616" s="6"/>
      <c r="AD616" s="6"/>
    </row>
    <row r="617" s="4" customFormat="true" ht="11.25" hidden="false" customHeight="false" outlineLevel="0" collapsed="false">
      <c r="B617" s="5"/>
      <c r="C617" s="6"/>
      <c r="D617" s="6"/>
      <c r="E617" s="6"/>
      <c r="F617" s="6"/>
      <c r="G617" s="6"/>
      <c r="H617" s="6"/>
      <c r="I617" s="6"/>
      <c r="M617" s="6"/>
      <c r="Q617" s="6"/>
      <c r="R617" s="6"/>
      <c r="X617" s="6"/>
      <c r="Y617" s="6"/>
      <c r="AD617" s="6"/>
    </row>
    <row r="618" s="4" customFormat="true" ht="11.25" hidden="false" customHeight="false" outlineLevel="0" collapsed="false">
      <c r="B618" s="5"/>
      <c r="C618" s="6"/>
      <c r="D618" s="6"/>
      <c r="E618" s="6"/>
      <c r="F618" s="6"/>
      <c r="G618" s="6"/>
      <c r="H618" s="6"/>
      <c r="I618" s="6"/>
      <c r="M618" s="6"/>
      <c r="Q618" s="6"/>
      <c r="R618" s="6"/>
      <c r="X618" s="6"/>
      <c r="Y618" s="6"/>
      <c r="AD618" s="6"/>
    </row>
    <row r="619" s="4" customFormat="true" ht="11.25" hidden="false" customHeight="false" outlineLevel="0" collapsed="false">
      <c r="B619" s="5"/>
      <c r="C619" s="6"/>
      <c r="D619" s="6"/>
      <c r="E619" s="6"/>
      <c r="F619" s="6"/>
      <c r="G619" s="6"/>
      <c r="H619" s="6"/>
      <c r="I619" s="6"/>
      <c r="M619" s="6"/>
      <c r="Q619" s="6"/>
      <c r="R619" s="6"/>
      <c r="X619" s="6"/>
      <c r="Y619" s="6"/>
      <c r="AD619" s="6"/>
    </row>
    <row r="620" s="4" customFormat="true" ht="11.25" hidden="false" customHeight="false" outlineLevel="0" collapsed="false">
      <c r="B620" s="5"/>
      <c r="C620" s="6"/>
      <c r="D620" s="6"/>
      <c r="E620" s="6"/>
      <c r="F620" s="6"/>
      <c r="G620" s="6"/>
      <c r="H620" s="6"/>
      <c r="I620" s="6"/>
      <c r="M620" s="6"/>
      <c r="Q620" s="6"/>
      <c r="R620" s="6"/>
      <c r="X620" s="6"/>
      <c r="Y620" s="6"/>
      <c r="AD620" s="6"/>
    </row>
    <row r="621" s="4" customFormat="true" ht="11.25" hidden="false" customHeight="false" outlineLevel="0" collapsed="false">
      <c r="B621" s="5"/>
      <c r="C621" s="6"/>
      <c r="D621" s="6"/>
      <c r="E621" s="6"/>
      <c r="F621" s="6"/>
      <c r="G621" s="6"/>
      <c r="H621" s="6"/>
      <c r="I621" s="6"/>
      <c r="M621" s="6"/>
      <c r="Q621" s="6"/>
      <c r="R621" s="6"/>
      <c r="X621" s="6"/>
      <c r="Y621" s="6"/>
      <c r="AD621" s="6"/>
    </row>
    <row r="622" s="4" customFormat="true" ht="11.25" hidden="false" customHeight="false" outlineLevel="0" collapsed="false">
      <c r="B622" s="5"/>
      <c r="C622" s="6"/>
      <c r="D622" s="6"/>
      <c r="E622" s="6"/>
      <c r="F622" s="6"/>
      <c r="G622" s="6"/>
      <c r="H622" s="6"/>
      <c r="I622" s="6"/>
      <c r="M622" s="6"/>
      <c r="Q622" s="6"/>
      <c r="R622" s="6"/>
      <c r="X622" s="6"/>
      <c r="Y622" s="6"/>
      <c r="AD622" s="6"/>
    </row>
    <row r="623" s="4" customFormat="true" ht="11.25" hidden="false" customHeight="false" outlineLevel="0" collapsed="false">
      <c r="B623" s="5"/>
      <c r="C623" s="6"/>
      <c r="D623" s="6"/>
      <c r="E623" s="6"/>
      <c r="F623" s="6"/>
      <c r="G623" s="6"/>
      <c r="H623" s="6"/>
      <c r="I623" s="6"/>
      <c r="M623" s="6"/>
      <c r="Q623" s="6"/>
      <c r="R623" s="6"/>
      <c r="X623" s="6"/>
      <c r="Y623" s="6"/>
      <c r="AD623" s="6"/>
    </row>
    <row r="624" s="4" customFormat="true" ht="11.25" hidden="false" customHeight="false" outlineLevel="0" collapsed="false">
      <c r="B624" s="5"/>
      <c r="C624" s="6"/>
      <c r="D624" s="6"/>
      <c r="E624" s="6"/>
      <c r="F624" s="6"/>
      <c r="G624" s="6"/>
      <c r="H624" s="6"/>
      <c r="I624" s="6"/>
      <c r="M624" s="6"/>
      <c r="Q624" s="6"/>
      <c r="R624" s="6"/>
      <c r="X624" s="6"/>
      <c r="Y624" s="6"/>
      <c r="AD624" s="6"/>
    </row>
    <row r="625" s="4" customFormat="true" ht="11.25" hidden="false" customHeight="false" outlineLevel="0" collapsed="false">
      <c r="B625" s="5"/>
      <c r="C625" s="6"/>
      <c r="D625" s="6"/>
      <c r="E625" s="6"/>
      <c r="F625" s="6"/>
      <c r="G625" s="6"/>
      <c r="H625" s="6"/>
      <c r="I625" s="6"/>
      <c r="M625" s="6"/>
      <c r="Q625" s="6"/>
      <c r="R625" s="6"/>
      <c r="X625" s="6"/>
      <c r="Y625" s="6"/>
      <c r="AD625" s="6"/>
    </row>
    <row r="626" s="4" customFormat="true" ht="11.25" hidden="false" customHeight="false" outlineLevel="0" collapsed="false">
      <c r="B626" s="5"/>
      <c r="C626" s="6"/>
      <c r="D626" s="6"/>
      <c r="E626" s="6"/>
      <c r="F626" s="6"/>
      <c r="G626" s="6"/>
      <c r="H626" s="6"/>
      <c r="I626" s="6"/>
      <c r="M626" s="6"/>
      <c r="Q626" s="6"/>
      <c r="R626" s="6"/>
      <c r="X626" s="6"/>
      <c r="Y626" s="6"/>
      <c r="AD626" s="6"/>
    </row>
    <row r="627" s="4" customFormat="true" ht="11.25" hidden="false" customHeight="false" outlineLevel="0" collapsed="false">
      <c r="B627" s="5"/>
      <c r="C627" s="6"/>
      <c r="D627" s="6"/>
      <c r="E627" s="6"/>
      <c r="F627" s="6"/>
      <c r="G627" s="6"/>
      <c r="H627" s="6"/>
      <c r="I627" s="6"/>
      <c r="M627" s="6"/>
      <c r="Q627" s="6"/>
      <c r="R627" s="6"/>
      <c r="X627" s="6"/>
      <c r="Y627" s="6"/>
      <c r="AD627" s="6"/>
    </row>
    <row r="628" s="4" customFormat="true" ht="11.25" hidden="false" customHeight="false" outlineLevel="0" collapsed="false">
      <c r="B628" s="5"/>
      <c r="C628" s="6"/>
      <c r="D628" s="6"/>
      <c r="E628" s="6"/>
      <c r="F628" s="6"/>
      <c r="G628" s="6"/>
      <c r="H628" s="6"/>
      <c r="I628" s="6"/>
      <c r="M628" s="6"/>
      <c r="Q628" s="6"/>
      <c r="R628" s="6"/>
      <c r="X628" s="6"/>
      <c r="Y628" s="6"/>
      <c r="AD628" s="6"/>
    </row>
    <row r="629" s="4" customFormat="true" ht="11.25" hidden="false" customHeight="false" outlineLevel="0" collapsed="false">
      <c r="B629" s="5"/>
      <c r="C629" s="6"/>
      <c r="D629" s="6"/>
      <c r="E629" s="6"/>
      <c r="F629" s="6"/>
      <c r="G629" s="6"/>
      <c r="H629" s="6"/>
      <c r="I629" s="6"/>
      <c r="M629" s="6"/>
      <c r="Q629" s="6"/>
      <c r="R629" s="6"/>
      <c r="X629" s="6"/>
      <c r="Y629" s="6"/>
      <c r="AD629" s="6"/>
    </row>
    <row r="630" s="4" customFormat="true" ht="11.25" hidden="false" customHeight="false" outlineLevel="0" collapsed="false">
      <c r="B630" s="5"/>
      <c r="C630" s="6"/>
      <c r="D630" s="6"/>
      <c r="E630" s="6"/>
      <c r="F630" s="6"/>
      <c r="G630" s="6"/>
      <c r="H630" s="6"/>
      <c r="I630" s="6"/>
      <c r="M630" s="6"/>
      <c r="Q630" s="6"/>
      <c r="R630" s="6"/>
      <c r="X630" s="6"/>
      <c r="Y630" s="6"/>
      <c r="AD630" s="6"/>
    </row>
    <row r="631" s="4" customFormat="true" ht="11.25" hidden="false" customHeight="false" outlineLevel="0" collapsed="false">
      <c r="B631" s="5"/>
      <c r="C631" s="6"/>
      <c r="D631" s="6"/>
      <c r="E631" s="6"/>
      <c r="F631" s="6"/>
      <c r="G631" s="6"/>
      <c r="H631" s="6"/>
      <c r="I631" s="6"/>
      <c r="M631" s="6"/>
      <c r="Q631" s="6"/>
      <c r="R631" s="6"/>
      <c r="X631" s="6"/>
      <c r="Y631" s="6"/>
      <c r="AD631" s="6"/>
    </row>
    <row r="632" s="4" customFormat="true" ht="11.25" hidden="false" customHeight="false" outlineLevel="0" collapsed="false">
      <c r="B632" s="5"/>
      <c r="C632" s="6"/>
      <c r="D632" s="6"/>
      <c r="E632" s="6"/>
      <c r="F632" s="6"/>
      <c r="G632" s="6"/>
      <c r="H632" s="6"/>
      <c r="I632" s="6"/>
      <c r="M632" s="6"/>
      <c r="Q632" s="6"/>
      <c r="R632" s="6"/>
      <c r="X632" s="6"/>
      <c r="Y632" s="6"/>
      <c r="AD632" s="6"/>
    </row>
    <row r="633" s="4" customFormat="true" ht="11.25" hidden="false" customHeight="false" outlineLevel="0" collapsed="false">
      <c r="B633" s="5"/>
      <c r="C633" s="6"/>
      <c r="D633" s="6"/>
      <c r="E633" s="6"/>
      <c r="F633" s="6"/>
      <c r="G633" s="6"/>
      <c r="H633" s="6"/>
      <c r="I633" s="6"/>
      <c r="M633" s="6"/>
      <c r="Q633" s="6"/>
      <c r="R633" s="6"/>
      <c r="X633" s="6"/>
      <c r="Y633" s="6"/>
      <c r="AD633" s="6"/>
    </row>
    <row r="634" s="4" customFormat="true" ht="11.25" hidden="false" customHeight="false" outlineLevel="0" collapsed="false">
      <c r="B634" s="5"/>
      <c r="C634" s="6"/>
      <c r="D634" s="6"/>
      <c r="E634" s="6"/>
      <c r="F634" s="6"/>
      <c r="G634" s="6"/>
      <c r="H634" s="6"/>
      <c r="I634" s="6"/>
      <c r="M634" s="6"/>
      <c r="Q634" s="6"/>
      <c r="R634" s="6"/>
      <c r="X634" s="6"/>
      <c r="Y634" s="6"/>
      <c r="AD634" s="6"/>
    </row>
    <row r="635" s="4" customFormat="true" ht="11.25" hidden="false" customHeight="false" outlineLevel="0" collapsed="false">
      <c r="B635" s="5"/>
      <c r="C635" s="6"/>
      <c r="D635" s="6"/>
      <c r="E635" s="6"/>
      <c r="F635" s="6"/>
      <c r="G635" s="6"/>
      <c r="H635" s="6"/>
      <c r="I635" s="6"/>
      <c r="M635" s="6"/>
      <c r="Q635" s="6"/>
      <c r="R635" s="6"/>
      <c r="X635" s="6"/>
      <c r="Y635" s="6"/>
      <c r="AD635" s="6"/>
    </row>
    <row r="636" s="4" customFormat="true" ht="11.25" hidden="false" customHeight="false" outlineLevel="0" collapsed="false">
      <c r="B636" s="5"/>
      <c r="C636" s="6"/>
      <c r="D636" s="6"/>
      <c r="E636" s="6"/>
      <c r="F636" s="6"/>
      <c r="G636" s="6"/>
      <c r="H636" s="6"/>
      <c r="I636" s="6"/>
      <c r="M636" s="6"/>
      <c r="Q636" s="6"/>
      <c r="R636" s="6"/>
      <c r="X636" s="6"/>
      <c r="Y636" s="6"/>
      <c r="AD636" s="6"/>
    </row>
    <row r="637" s="4" customFormat="true" ht="11.25" hidden="false" customHeight="false" outlineLevel="0" collapsed="false">
      <c r="B637" s="5"/>
      <c r="C637" s="6"/>
      <c r="D637" s="6"/>
      <c r="E637" s="6"/>
      <c r="F637" s="6"/>
      <c r="G637" s="6"/>
      <c r="H637" s="6"/>
      <c r="I637" s="6"/>
      <c r="M637" s="6"/>
      <c r="Q637" s="6"/>
      <c r="R637" s="6"/>
      <c r="X637" s="6"/>
      <c r="Y637" s="6"/>
      <c r="AD637" s="6"/>
    </row>
    <row r="638" s="4" customFormat="true" ht="11.25" hidden="false" customHeight="false" outlineLevel="0" collapsed="false">
      <c r="B638" s="5"/>
      <c r="C638" s="6"/>
      <c r="D638" s="6"/>
      <c r="E638" s="6"/>
      <c r="F638" s="6"/>
      <c r="G638" s="6"/>
      <c r="H638" s="6"/>
      <c r="I638" s="6"/>
      <c r="M638" s="6"/>
      <c r="Q638" s="6"/>
      <c r="R638" s="6"/>
      <c r="X638" s="6"/>
      <c r="Y638" s="6"/>
      <c r="AD638" s="6"/>
    </row>
    <row r="639" s="4" customFormat="true" ht="11.25" hidden="false" customHeight="false" outlineLevel="0" collapsed="false">
      <c r="B639" s="5"/>
      <c r="C639" s="6"/>
      <c r="D639" s="6"/>
      <c r="E639" s="6"/>
      <c r="F639" s="6"/>
      <c r="G639" s="6"/>
      <c r="H639" s="6"/>
      <c r="I639" s="6"/>
      <c r="M639" s="6"/>
      <c r="Q639" s="6"/>
      <c r="R639" s="6"/>
      <c r="X639" s="6"/>
      <c r="Y639" s="6"/>
      <c r="AD639" s="6"/>
    </row>
    <row r="640" s="4" customFormat="true" ht="11.25" hidden="false" customHeight="false" outlineLevel="0" collapsed="false">
      <c r="B640" s="5"/>
      <c r="C640" s="6"/>
      <c r="D640" s="6"/>
      <c r="E640" s="6"/>
      <c r="F640" s="6"/>
      <c r="G640" s="6"/>
      <c r="H640" s="6"/>
      <c r="I640" s="6"/>
      <c r="M640" s="6"/>
      <c r="Q640" s="6"/>
      <c r="R640" s="6"/>
      <c r="X640" s="6"/>
      <c r="Y640" s="6"/>
      <c r="AD640" s="6"/>
    </row>
    <row r="641" s="4" customFormat="true" ht="11.25" hidden="false" customHeight="false" outlineLevel="0" collapsed="false">
      <c r="B641" s="5"/>
      <c r="C641" s="6"/>
      <c r="D641" s="6"/>
      <c r="E641" s="6"/>
      <c r="F641" s="6"/>
      <c r="G641" s="6"/>
      <c r="H641" s="6"/>
      <c r="I641" s="6"/>
      <c r="M641" s="6"/>
      <c r="Q641" s="6"/>
      <c r="R641" s="6"/>
      <c r="X641" s="6"/>
      <c r="Y641" s="6"/>
      <c r="AD641" s="6"/>
    </row>
    <row r="642" s="4" customFormat="true" ht="11.25" hidden="false" customHeight="false" outlineLevel="0" collapsed="false">
      <c r="B642" s="5"/>
      <c r="C642" s="6"/>
      <c r="D642" s="6"/>
      <c r="E642" s="6"/>
      <c r="F642" s="6"/>
      <c r="G642" s="6"/>
      <c r="H642" s="6"/>
      <c r="I642" s="6"/>
      <c r="M642" s="6"/>
      <c r="Q642" s="6"/>
      <c r="R642" s="6"/>
      <c r="X642" s="6"/>
      <c r="Y642" s="6"/>
      <c r="AD642" s="6"/>
    </row>
    <row r="643" s="4" customFormat="true" ht="11.25" hidden="false" customHeight="false" outlineLevel="0" collapsed="false">
      <c r="B643" s="5"/>
      <c r="C643" s="6"/>
      <c r="D643" s="6"/>
      <c r="E643" s="6"/>
      <c r="F643" s="6"/>
      <c r="G643" s="6"/>
      <c r="H643" s="6"/>
      <c r="I643" s="6"/>
      <c r="M643" s="6"/>
      <c r="Q643" s="6"/>
      <c r="R643" s="6"/>
      <c r="X643" s="6"/>
      <c r="Y643" s="6"/>
      <c r="AD643" s="6"/>
    </row>
    <row r="644" s="4" customFormat="true" ht="11.25" hidden="false" customHeight="false" outlineLevel="0" collapsed="false">
      <c r="B644" s="5"/>
      <c r="C644" s="6"/>
      <c r="D644" s="6"/>
      <c r="E644" s="6"/>
      <c r="F644" s="6"/>
      <c r="G644" s="6"/>
      <c r="H644" s="6"/>
      <c r="I644" s="6"/>
      <c r="M644" s="6"/>
      <c r="Q644" s="6"/>
      <c r="R644" s="6"/>
      <c r="X644" s="6"/>
      <c r="Y644" s="6"/>
      <c r="AD644" s="6"/>
    </row>
    <row r="645" s="4" customFormat="true" ht="11.25" hidden="false" customHeight="false" outlineLevel="0" collapsed="false">
      <c r="B645" s="5"/>
      <c r="C645" s="6"/>
      <c r="D645" s="6"/>
      <c r="E645" s="6"/>
      <c r="F645" s="6"/>
      <c r="G645" s="6"/>
      <c r="H645" s="6"/>
      <c r="I645" s="6"/>
      <c r="M645" s="6"/>
      <c r="Q645" s="6"/>
      <c r="R645" s="6"/>
      <c r="X645" s="6"/>
      <c r="Y645" s="6"/>
      <c r="AD645" s="6"/>
    </row>
    <row r="646" s="4" customFormat="true" ht="11.25" hidden="false" customHeight="false" outlineLevel="0" collapsed="false">
      <c r="B646" s="5"/>
      <c r="C646" s="6"/>
      <c r="D646" s="6"/>
      <c r="E646" s="6"/>
      <c r="F646" s="6"/>
      <c r="G646" s="6"/>
      <c r="H646" s="6"/>
      <c r="I646" s="6"/>
      <c r="M646" s="6"/>
      <c r="Q646" s="6"/>
      <c r="R646" s="6"/>
      <c r="X646" s="6"/>
      <c r="Y646" s="6"/>
      <c r="AD646" s="6"/>
    </row>
    <row r="647" s="4" customFormat="true" ht="11.25" hidden="false" customHeight="false" outlineLevel="0" collapsed="false">
      <c r="B647" s="5"/>
      <c r="C647" s="6"/>
      <c r="D647" s="6"/>
      <c r="E647" s="6"/>
      <c r="F647" s="6"/>
      <c r="G647" s="6"/>
      <c r="H647" s="6"/>
      <c r="I647" s="6"/>
      <c r="M647" s="6"/>
      <c r="Q647" s="6"/>
      <c r="R647" s="6"/>
      <c r="X647" s="6"/>
      <c r="Y647" s="6"/>
      <c r="AD647" s="6"/>
    </row>
    <row r="648" s="4" customFormat="true" ht="11.25" hidden="false" customHeight="false" outlineLevel="0" collapsed="false">
      <c r="B648" s="5"/>
      <c r="C648" s="6"/>
      <c r="D648" s="6"/>
      <c r="E648" s="6"/>
      <c r="F648" s="6"/>
      <c r="G648" s="6"/>
      <c r="H648" s="6"/>
      <c r="I648" s="6"/>
      <c r="M648" s="6"/>
      <c r="Q648" s="6"/>
      <c r="R648" s="6"/>
      <c r="X648" s="6"/>
      <c r="Y648" s="6"/>
      <c r="AD648" s="6"/>
    </row>
    <row r="649" s="4" customFormat="true" ht="11.25" hidden="false" customHeight="false" outlineLevel="0" collapsed="false">
      <c r="B649" s="5"/>
      <c r="C649" s="6"/>
      <c r="D649" s="6"/>
      <c r="E649" s="6"/>
      <c r="F649" s="6"/>
      <c r="G649" s="6"/>
      <c r="H649" s="6"/>
      <c r="I649" s="6"/>
      <c r="M649" s="6"/>
      <c r="Q649" s="6"/>
      <c r="R649" s="6"/>
      <c r="X649" s="6"/>
      <c r="Y649" s="6"/>
      <c r="AD649" s="6"/>
    </row>
    <row r="650" s="4" customFormat="true" ht="11.25" hidden="false" customHeight="false" outlineLevel="0" collapsed="false">
      <c r="B650" s="5"/>
      <c r="C650" s="6"/>
      <c r="D650" s="6"/>
      <c r="E650" s="6"/>
      <c r="F650" s="6"/>
      <c r="G650" s="6"/>
      <c r="H650" s="6"/>
      <c r="I650" s="6"/>
      <c r="M650" s="6"/>
      <c r="Q650" s="6"/>
      <c r="R650" s="6"/>
      <c r="X650" s="6"/>
      <c r="Y650" s="6"/>
      <c r="AD650" s="6"/>
    </row>
    <row r="651" s="4" customFormat="true" ht="11.25" hidden="false" customHeight="false" outlineLevel="0" collapsed="false">
      <c r="B651" s="5"/>
      <c r="C651" s="6"/>
      <c r="D651" s="6"/>
      <c r="E651" s="6"/>
      <c r="F651" s="6"/>
      <c r="G651" s="6"/>
      <c r="H651" s="6"/>
      <c r="I651" s="6"/>
      <c r="M651" s="6"/>
      <c r="Q651" s="6"/>
      <c r="R651" s="6"/>
      <c r="X651" s="6"/>
      <c r="Y651" s="6"/>
      <c r="AD651" s="6"/>
    </row>
    <row r="652" s="4" customFormat="true" ht="11.25" hidden="false" customHeight="false" outlineLevel="0" collapsed="false">
      <c r="B652" s="5"/>
      <c r="C652" s="6"/>
      <c r="D652" s="6"/>
      <c r="E652" s="6"/>
      <c r="F652" s="6"/>
      <c r="G652" s="6"/>
      <c r="H652" s="6"/>
      <c r="I652" s="6"/>
      <c r="M652" s="6"/>
      <c r="Q652" s="6"/>
      <c r="R652" s="6"/>
      <c r="X652" s="6"/>
      <c r="Y652" s="6"/>
      <c r="AD652" s="6"/>
    </row>
    <row r="653" s="4" customFormat="true" ht="11.25" hidden="false" customHeight="false" outlineLevel="0" collapsed="false">
      <c r="B653" s="5"/>
      <c r="C653" s="6"/>
      <c r="D653" s="6"/>
      <c r="E653" s="6"/>
      <c r="F653" s="6"/>
      <c r="G653" s="6"/>
      <c r="H653" s="6"/>
      <c r="I653" s="6"/>
      <c r="M653" s="6"/>
      <c r="Q653" s="6"/>
      <c r="R653" s="6"/>
      <c r="X653" s="6"/>
      <c r="Y653" s="6"/>
      <c r="AD653" s="6"/>
    </row>
    <row r="654" s="4" customFormat="true" ht="11.25" hidden="false" customHeight="false" outlineLevel="0" collapsed="false">
      <c r="B654" s="5"/>
      <c r="C654" s="6"/>
      <c r="D654" s="6"/>
      <c r="E654" s="6"/>
      <c r="F654" s="6"/>
      <c r="G654" s="6"/>
      <c r="H654" s="6"/>
      <c r="I654" s="6"/>
      <c r="M654" s="6"/>
      <c r="Q654" s="6"/>
      <c r="R654" s="6"/>
      <c r="X654" s="6"/>
      <c r="Y654" s="6"/>
      <c r="AD654" s="6"/>
    </row>
    <row r="655" s="4" customFormat="true" ht="11.25" hidden="false" customHeight="false" outlineLevel="0" collapsed="false">
      <c r="B655" s="5"/>
      <c r="C655" s="6"/>
      <c r="D655" s="6"/>
      <c r="E655" s="6"/>
      <c r="F655" s="6"/>
      <c r="G655" s="6"/>
      <c r="H655" s="6"/>
      <c r="I655" s="6"/>
      <c r="M655" s="6"/>
      <c r="Q655" s="6"/>
      <c r="R655" s="6"/>
      <c r="X655" s="6"/>
      <c r="Y655" s="6"/>
      <c r="AD655" s="6"/>
    </row>
    <row r="656" s="4" customFormat="true" ht="11.25" hidden="false" customHeight="false" outlineLevel="0" collapsed="false">
      <c r="B656" s="5"/>
      <c r="C656" s="6"/>
      <c r="D656" s="6"/>
      <c r="E656" s="6"/>
      <c r="F656" s="6"/>
      <c r="G656" s="6"/>
      <c r="H656" s="6"/>
      <c r="I656" s="6"/>
      <c r="M656" s="6"/>
      <c r="Q656" s="6"/>
      <c r="R656" s="6"/>
      <c r="X656" s="6"/>
      <c r="Y656" s="6"/>
      <c r="AD656" s="6"/>
    </row>
    <row r="657" s="4" customFormat="true" ht="11.25" hidden="false" customHeight="false" outlineLevel="0" collapsed="false">
      <c r="B657" s="5"/>
      <c r="C657" s="6"/>
      <c r="D657" s="6"/>
      <c r="E657" s="6"/>
      <c r="F657" s="6"/>
      <c r="G657" s="6"/>
      <c r="H657" s="6"/>
      <c r="I657" s="6"/>
      <c r="M657" s="6"/>
      <c r="Q657" s="6"/>
      <c r="R657" s="6"/>
      <c r="X657" s="6"/>
      <c r="Y657" s="6"/>
      <c r="AD657" s="6"/>
    </row>
    <row r="658" s="4" customFormat="true" ht="11.25" hidden="false" customHeight="false" outlineLevel="0" collapsed="false">
      <c r="B658" s="5"/>
      <c r="C658" s="6"/>
      <c r="D658" s="6"/>
      <c r="E658" s="6"/>
      <c r="F658" s="6"/>
      <c r="G658" s="6"/>
      <c r="H658" s="6"/>
      <c r="I658" s="6"/>
      <c r="M658" s="6"/>
      <c r="Q658" s="6"/>
      <c r="R658" s="6"/>
      <c r="X658" s="6"/>
      <c r="Y658" s="6"/>
      <c r="AD658" s="6"/>
    </row>
    <row r="659" s="4" customFormat="true" ht="11.25" hidden="false" customHeight="false" outlineLevel="0" collapsed="false">
      <c r="B659" s="5"/>
      <c r="C659" s="6"/>
      <c r="D659" s="6"/>
      <c r="E659" s="6"/>
      <c r="F659" s="6"/>
      <c r="G659" s="6"/>
      <c r="H659" s="6"/>
      <c r="I659" s="6"/>
      <c r="M659" s="6"/>
      <c r="Q659" s="6"/>
      <c r="R659" s="6"/>
      <c r="X659" s="6"/>
      <c r="Y659" s="6"/>
      <c r="AD659" s="6"/>
    </row>
    <row r="660" s="4" customFormat="true" ht="11.25" hidden="false" customHeight="false" outlineLevel="0" collapsed="false">
      <c r="B660" s="5"/>
      <c r="C660" s="6"/>
      <c r="D660" s="6"/>
      <c r="E660" s="6"/>
      <c r="F660" s="6"/>
      <c r="G660" s="6"/>
      <c r="H660" s="6"/>
      <c r="I660" s="6"/>
      <c r="M660" s="6"/>
      <c r="Q660" s="6"/>
      <c r="R660" s="6"/>
      <c r="X660" s="6"/>
      <c r="Y660" s="6"/>
      <c r="AD660" s="6"/>
    </row>
    <row r="661" s="4" customFormat="true" ht="11.25" hidden="false" customHeight="false" outlineLevel="0" collapsed="false">
      <c r="B661" s="5"/>
      <c r="C661" s="6"/>
      <c r="D661" s="6"/>
      <c r="E661" s="6"/>
      <c r="F661" s="6"/>
      <c r="G661" s="6"/>
      <c r="H661" s="6"/>
      <c r="I661" s="6"/>
      <c r="M661" s="6"/>
      <c r="Q661" s="6"/>
      <c r="R661" s="6"/>
      <c r="X661" s="6"/>
      <c r="Y661" s="6"/>
      <c r="AD661" s="6"/>
    </row>
    <row r="662" s="4" customFormat="true" ht="11.25" hidden="false" customHeight="false" outlineLevel="0" collapsed="false">
      <c r="B662" s="5"/>
      <c r="C662" s="6"/>
      <c r="D662" s="6"/>
      <c r="E662" s="6"/>
      <c r="F662" s="6"/>
      <c r="G662" s="6"/>
      <c r="H662" s="6"/>
      <c r="I662" s="6"/>
      <c r="M662" s="6"/>
      <c r="Q662" s="6"/>
      <c r="R662" s="6"/>
      <c r="X662" s="6"/>
      <c r="Y662" s="6"/>
      <c r="AD662" s="6"/>
    </row>
    <row r="663" s="4" customFormat="true" ht="11.25" hidden="false" customHeight="false" outlineLevel="0" collapsed="false">
      <c r="B663" s="5"/>
      <c r="C663" s="6"/>
      <c r="D663" s="6"/>
      <c r="E663" s="6"/>
      <c r="F663" s="6"/>
      <c r="G663" s="6"/>
      <c r="H663" s="6"/>
      <c r="I663" s="6"/>
      <c r="M663" s="6"/>
      <c r="Q663" s="6"/>
      <c r="R663" s="6"/>
      <c r="X663" s="6"/>
      <c r="Y663" s="6"/>
      <c r="AD663" s="6"/>
    </row>
    <row r="664" s="4" customFormat="true" ht="11.25" hidden="false" customHeight="false" outlineLevel="0" collapsed="false">
      <c r="B664" s="5"/>
      <c r="C664" s="6"/>
      <c r="D664" s="6"/>
      <c r="E664" s="6"/>
      <c r="F664" s="6"/>
      <c r="G664" s="6"/>
      <c r="H664" s="6"/>
      <c r="I664" s="6"/>
      <c r="M664" s="6"/>
      <c r="Q664" s="6"/>
      <c r="R664" s="6"/>
      <c r="X664" s="6"/>
      <c r="Y664" s="6"/>
      <c r="AD664" s="6"/>
    </row>
    <row r="665" s="4" customFormat="true" ht="11.25" hidden="false" customHeight="false" outlineLevel="0" collapsed="false">
      <c r="B665" s="5"/>
      <c r="C665" s="6"/>
      <c r="D665" s="6"/>
      <c r="E665" s="6"/>
      <c r="F665" s="6"/>
      <c r="G665" s="6"/>
      <c r="H665" s="6"/>
      <c r="I665" s="6"/>
      <c r="M665" s="6"/>
      <c r="Q665" s="6"/>
      <c r="R665" s="6"/>
      <c r="X665" s="6"/>
      <c r="Y665" s="6"/>
      <c r="AD665" s="6"/>
    </row>
    <row r="666" s="4" customFormat="true" ht="11.25" hidden="false" customHeight="false" outlineLevel="0" collapsed="false">
      <c r="B666" s="5"/>
      <c r="C666" s="6"/>
      <c r="D666" s="6"/>
      <c r="E666" s="6"/>
      <c r="F666" s="6"/>
      <c r="G666" s="6"/>
      <c r="H666" s="6"/>
      <c r="I666" s="6"/>
      <c r="M666" s="6"/>
      <c r="Q666" s="6"/>
      <c r="R666" s="6"/>
      <c r="X666" s="6"/>
      <c r="Y666" s="6"/>
      <c r="AD666" s="6"/>
    </row>
    <row r="667" s="4" customFormat="true" ht="11.25" hidden="false" customHeight="false" outlineLevel="0" collapsed="false">
      <c r="B667" s="5"/>
      <c r="C667" s="6"/>
      <c r="D667" s="6"/>
      <c r="E667" s="6"/>
      <c r="F667" s="6"/>
      <c r="G667" s="6"/>
      <c r="H667" s="6"/>
      <c r="I667" s="6"/>
      <c r="M667" s="6"/>
      <c r="Q667" s="6"/>
      <c r="R667" s="6"/>
      <c r="X667" s="6"/>
      <c r="Y667" s="6"/>
      <c r="AD667" s="6"/>
    </row>
    <row r="668" s="4" customFormat="true" ht="11.25" hidden="false" customHeight="false" outlineLevel="0" collapsed="false">
      <c r="B668" s="5"/>
      <c r="C668" s="6"/>
      <c r="D668" s="6"/>
      <c r="E668" s="6"/>
      <c r="F668" s="6"/>
      <c r="G668" s="6"/>
      <c r="H668" s="6"/>
      <c r="I668" s="6"/>
      <c r="M668" s="6"/>
      <c r="Q668" s="6"/>
      <c r="R668" s="6"/>
      <c r="X668" s="6"/>
      <c r="Y668" s="6"/>
      <c r="AD668" s="6"/>
    </row>
    <row r="669" s="4" customFormat="true" ht="11.25" hidden="false" customHeight="false" outlineLevel="0" collapsed="false">
      <c r="B669" s="5"/>
      <c r="C669" s="6"/>
      <c r="D669" s="6"/>
      <c r="E669" s="6"/>
      <c r="F669" s="6"/>
      <c r="G669" s="6"/>
      <c r="H669" s="6"/>
      <c r="I669" s="6"/>
      <c r="M669" s="6"/>
      <c r="Q669" s="6"/>
      <c r="R669" s="6"/>
      <c r="X669" s="6"/>
      <c r="Y669" s="6"/>
      <c r="AD669" s="6"/>
    </row>
    <row r="670" s="4" customFormat="true" ht="11.25" hidden="false" customHeight="false" outlineLevel="0" collapsed="false">
      <c r="B670" s="5"/>
      <c r="C670" s="6"/>
      <c r="D670" s="6"/>
      <c r="E670" s="6"/>
      <c r="F670" s="6"/>
      <c r="G670" s="6"/>
      <c r="H670" s="6"/>
      <c r="I670" s="6"/>
      <c r="M670" s="6"/>
      <c r="Q670" s="6"/>
      <c r="R670" s="6"/>
      <c r="X670" s="6"/>
      <c r="Y670" s="6"/>
      <c r="AD670" s="6"/>
    </row>
    <row r="671" s="4" customFormat="true" ht="11.25" hidden="false" customHeight="false" outlineLevel="0" collapsed="false">
      <c r="B671" s="5"/>
      <c r="C671" s="6"/>
      <c r="D671" s="6"/>
      <c r="E671" s="6"/>
      <c r="F671" s="6"/>
      <c r="G671" s="6"/>
      <c r="H671" s="6"/>
      <c r="I671" s="6"/>
      <c r="M671" s="6"/>
      <c r="Q671" s="6"/>
      <c r="R671" s="6"/>
      <c r="X671" s="6"/>
      <c r="Y671" s="6"/>
      <c r="AD671" s="6"/>
    </row>
    <row r="672" s="4" customFormat="true" ht="11.25" hidden="false" customHeight="false" outlineLevel="0" collapsed="false">
      <c r="B672" s="5"/>
      <c r="C672" s="6"/>
      <c r="D672" s="6"/>
      <c r="E672" s="6"/>
      <c r="F672" s="6"/>
      <c r="G672" s="6"/>
      <c r="H672" s="6"/>
      <c r="I672" s="6"/>
      <c r="M672" s="6"/>
      <c r="Q672" s="6"/>
      <c r="R672" s="6"/>
      <c r="X672" s="6"/>
      <c r="Y672" s="6"/>
      <c r="AD672" s="6"/>
    </row>
    <row r="673" s="4" customFormat="true" ht="11.25" hidden="false" customHeight="false" outlineLevel="0" collapsed="false">
      <c r="B673" s="5"/>
      <c r="C673" s="6"/>
      <c r="D673" s="6"/>
      <c r="E673" s="6"/>
      <c r="F673" s="6"/>
      <c r="G673" s="6"/>
      <c r="H673" s="6"/>
      <c r="I673" s="6"/>
      <c r="M673" s="6"/>
      <c r="Q673" s="6"/>
      <c r="R673" s="6"/>
      <c r="X673" s="6"/>
      <c r="Y673" s="6"/>
      <c r="AD673" s="6"/>
    </row>
    <row r="674" s="4" customFormat="true" ht="11.25" hidden="false" customHeight="false" outlineLevel="0" collapsed="false">
      <c r="B674" s="5"/>
      <c r="C674" s="6"/>
      <c r="D674" s="6"/>
      <c r="E674" s="6"/>
      <c r="F674" s="6"/>
      <c r="G674" s="6"/>
      <c r="H674" s="6"/>
      <c r="I674" s="6"/>
      <c r="M674" s="6"/>
      <c r="Q674" s="6"/>
      <c r="R674" s="6"/>
      <c r="X674" s="6"/>
      <c r="Y674" s="6"/>
      <c r="AD674" s="6"/>
    </row>
    <row r="675" s="4" customFormat="true" ht="11.25" hidden="false" customHeight="false" outlineLevel="0" collapsed="false">
      <c r="B675" s="5"/>
      <c r="C675" s="6"/>
      <c r="D675" s="6"/>
      <c r="E675" s="6"/>
      <c r="F675" s="6"/>
      <c r="G675" s="6"/>
      <c r="H675" s="6"/>
      <c r="I675" s="6"/>
      <c r="M675" s="6"/>
      <c r="Q675" s="6"/>
      <c r="R675" s="6"/>
      <c r="X675" s="6"/>
      <c r="Y675" s="6"/>
      <c r="AD675" s="6"/>
    </row>
    <row r="676" s="4" customFormat="true" ht="11.25" hidden="false" customHeight="false" outlineLevel="0" collapsed="false">
      <c r="B676" s="5"/>
      <c r="C676" s="6"/>
      <c r="D676" s="6"/>
      <c r="E676" s="6"/>
      <c r="F676" s="6"/>
      <c r="G676" s="6"/>
      <c r="H676" s="6"/>
      <c r="I676" s="6"/>
      <c r="M676" s="6"/>
      <c r="Q676" s="6"/>
      <c r="R676" s="6"/>
      <c r="X676" s="6"/>
      <c r="Y676" s="6"/>
      <c r="AD676" s="6"/>
    </row>
    <row r="677" s="4" customFormat="true" ht="11.25" hidden="false" customHeight="false" outlineLevel="0" collapsed="false">
      <c r="B677" s="5"/>
      <c r="C677" s="6"/>
      <c r="D677" s="6"/>
      <c r="E677" s="6"/>
      <c r="F677" s="6"/>
      <c r="G677" s="6"/>
      <c r="H677" s="6"/>
      <c r="I677" s="6"/>
      <c r="M677" s="6"/>
      <c r="Q677" s="6"/>
      <c r="R677" s="6"/>
      <c r="X677" s="6"/>
      <c r="Y677" s="6"/>
      <c r="AD677" s="6"/>
    </row>
    <row r="678" s="4" customFormat="true" ht="11.25" hidden="false" customHeight="false" outlineLevel="0" collapsed="false">
      <c r="B678" s="5"/>
      <c r="C678" s="6"/>
      <c r="D678" s="6"/>
      <c r="E678" s="6"/>
      <c r="F678" s="6"/>
      <c r="G678" s="6"/>
      <c r="H678" s="6"/>
      <c r="I678" s="6"/>
      <c r="M678" s="6"/>
      <c r="Q678" s="6"/>
      <c r="R678" s="6"/>
      <c r="X678" s="6"/>
      <c r="Y678" s="6"/>
      <c r="AD678" s="6"/>
    </row>
    <row r="679" s="4" customFormat="true" ht="11.25" hidden="false" customHeight="false" outlineLevel="0" collapsed="false">
      <c r="B679" s="5"/>
      <c r="C679" s="6"/>
      <c r="D679" s="6"/>
      <c r="E679" s="6"/>
      <c r="F679" s="6"/>
      <c r="G679" s="6"/>
      <c r="H679" s="6"/>
      <c r="I679" s="6"/>
      <c r="M679" s="6"/>
      <c r="Q679" s="6"/>
      <c r="R679" s="6"/>
      <c r="X679" s="6"/>
      <c r="Y679" s="6"/>
      <c r="AD679" s="6"/>
    </row>
    <row r="680" s="4" customFormat="true" ht="11.25" hidden="false" customHeight="false" outlineLevel="0" collapsed="false">
      <c r="B680" s="5"/>
      <c r="C680" s="6"/>
      <c r="D680" s="6"/>
      <c r="E680" s="6"/>
      <c r="F680" s="6"/>
      <c r="G680" s="6"/>
      <c r="H680" s="6"/>
      <c r="I680" s="6"/>
      <c r="M680" s="6"/>
      <c r="Q680" s="6"/>
      <c r="R680" s="6"/>
      <c r="X680" s="6"/>
      <c r="Y680" s="6"/>
      <c r="AD680" s="6"/>
    </row>
    <row r="681" s="4" customFormat="true" ht="11.25" hidden="false" customHeight="false" outlineLevel="0" collapsed="false">
      <c r="B681" s="5"/>
      <c r="C681" s="6"/>
      <c r="D681" s="6"/>
      <c r="E681" s="6"/>
      <c r="F681" s="6"/>
      <c r="G681" s="6"/>
      <c r="H681" s="6"/>
      <c r="I681" s="6"/>
      <c r="M681" s="6"/>
      <c r="Q681" s="6"/>
      <c r="R681" s="6"/>
      <c r="X681" s="6"/>
      <c r="Y681" s="6"/>
      <c r="AD681" s="6"/>
    </row>
    <row r="682" s="4" customFormat="true" ht="11.25" hidden="false" customHeight="false" outlineLevel="0" collapsed="false">
      <c r="B682" s="5"/>
      <c r="C682" s="6"/>
      <c r="D682" s="6"/>
      <c r="E682" s="6"/>
      <c r="F682" s="6"/>
      <c r="G682" s="6"/>
      <c r="H682" s="6"/>
      <c r="I682" s="6"/>
      <c r="M682" s="6"/>
      <c r="Q682" s="6"/>
      <c r="R682" s="6"/>
      <c r="X682" s="6"/>
      <c r="Y682" s="6"/>
      <c r="AD682" s="6"/>
    </row>
    <row r="683" s="4" customFormat="true" ht="11.25" hidden="false" customHeight="false" outlineLevel="0" collapsed="false">
      <c r="B683" s="5"/>
      <c r="C683" s="6"/>
      <c r="D683" s="6"/>
      <c r="E683" s="6"/>
      <c r="F683" s="6"/>
      <c r="G683" s="6"/>
      <c r="H683" s="6"/>
      <c r="I683" s="6"/>
      <c r="M683" s="6"/>
      <c r="Q683" s="6"/>
      <c r="R683" s="6"/>
      <c r="X683" s="6"/>
      <c r="Y683" s="6"/>
      <c r="AD683" s="6"/>
    </row>
    <row r="684" s="4" customFormat="true" ht="11.25" hidden="false" customHeight="false" outlineLevel="0" collapsed="false">
      <c r="B684" s="5"/>
      <c r="C684" s="6"/>
      <c r="D684" s="6"/>
      <c r="E684" s="6"/>
      <c r="F684" s="6"/>
      <c r="G684" s="6"/>
      <c r="H684" s="6"/>
      <c r="I684" s="6"/>
      <c r="M684" s="6"/>
      <c r="Q684" s="6"/>
      <c r="R684" s="6"/>
      <c r="X684" s="6"/>
      <c r="Y684" s="6"/>
      <c r="AD684" s="6"/>
    </row>
    <row r="685" s="4" customFormat="true" ht="11.25" hidden="false" customHeight="false" outlineLevel="0" collapsed="false">
      <c r="B685" s="5"/>
      <c r="C685" s="6"/>
      <c r="D685" s="6"/>
      <c r="E685" s="6"/>
      <c r="F685" s="6"/>
      <c r="G685" s="6"/>
      <c r="H685" s="6"/>
      <c r="I685" s="6"/>
      <c r="M685" s="6"/>
      <c r="Q685" s="6"/>
      <c r="R685" s="6"/>
      <c r="X685" s="6"/>
      <c r="Y685" s="6"/>
      <c r="AD685" s="6"/>
    </row>
    <row r="686" s="4" customFormat="true" ht="11.25" hidden="false" customHeight="false" outlineLevel="0" collapsed="false">
      <c r="B686" s="5"/>
      <c r="C686" s="6"/>
      <c r="D686" s="6"/>
      <c r="E686" s="6"/>
      <c r="F686" s="6"/>
      <c r="G686" s="6"/>
      <c r="H686" s="6"/>
      <c r="I686" s="6"/>
      <c r="M686" s="6"/>
      <c r="Q686" s="6"/>
      <c r="R686" s="6"/>
      <c r="X686" s="6"/>
      <c r="Y686" s="6"/>
      <c r="AD686" s="6"/>
    </row>
    <row r="687" s="4" customFormat="true" ht="11.25" hidden="false" customHeight="false" outlineLevel="0" collapsed="false">
      <c r="B687" s="5"/>
      <c r="C687" s="6"/>
      <c r="D687" s="6"/>
      <c r="E687" s="6"/>
      <c r="F687" s="6"/>
      <c r="G687" s="6"/>
      <c r="H687" s="6"/>
      <c r="I687" s="6"/>
      <c r="M687" s="6"/>
      <c r="Q687" s="6"/>
      <c r="R687" s="6"/>
      <c r="X687" s="6"/>
      <c r="Y687" s="6"/>
      <c r="AD687" s="6"/>
    </row>
    <row r="688" s="4" customFormat="true" ht="11.25" hidden="false" customHeight="false" outlineLevel="0" collapsed="false">
      <c r="B688" s="5"/>
      <c r="C688" s="6"/>
      <c r="D688" s="6"/>
      <c r="E688" s="6"/>
      <c r="F688" s="6"/>
      <c r="G688" s="6"/>
      <c r="H688" s="6"/>
      <c r="I688" s="6"/>
      <c r="M688" s="6"/>
      <c r="Q688" s="6"/>
      <c r="R688" s="6"/>
      <c r="X688" s="6"/>
      <c r="Y688" s="6"/>
      <c r="AD688" s="6"/>
    </row>
    <row r="689" s="4" customFormat="true" ht="11.25" hidden="false" customHeight="false" outlineLevel="0" collapsed="false">
      <c r="B689" s="5"/>
      <c r="C689" s="6"/>
      <c r="D689" s="6"/>
      <c r="E689" s="6"/>
      <c r="F689" s="6"/>
      <c r="G689" s="6"/>
      <c r="H689" s="6"/>
      <c r="I689" s="6"/>
      <c r="M689" s="6"/>
      <c r="Q689" s="6"/>
      <c r="R689" s="6"/>
      <c r="X689" s="6"/>
      <c r="Y689" s="6"/>
      <c r="AD689" s="6"/>
    </row>
    <row r="690" s="4" customFormat="true" ht="11.25" hidden="false" customHeight="false" outlineLevel="0" collapsed="false">
      <c r="B690" s="5"/>
      <c r="C690" s="6"/>
      <c r="D690" s="6"/>
      <c r="E690" s="6"/>
      <c r="F690" s="6"/>
      <c r="G690" s="6"/>
      <c r="H690" s="6"/>
      <c r="I690" s="6"/>
      <c r="M690" s="6"/>
      <c r="Q690" s="6"/>
      <c r="R690" s="6"/>
      <c r="X690" s="6"/>
      <c r="Y690" s="6"/>
      <c r="AD690" s="6"/>
    </row>
    <row r="691" s="4" customFormat="true" ht="11.25" hidden="false" customHeight="false" outlineLevel="0" collapsed="false">
      <c r="B691" s="5"/>
      <c r="C691" s="6"/>
      <c r="D691" s="6"/>
      <c r="E691" s="6"/>
      <c r="F691" s="6"/>
      <c r="G691" s="6"/>
      <c r="H691" s="6"/>
      <c r="I691" s="6"/>
      <c r="M691" s="6"/>
      <c r="Q691" s="6"/>
      <c r="R691" s="6"/>
      <c r="X691" s="6"/>
      <c r="Y691" s="6"/>
      <c r="AD691" s="6"/>
    </row>
    <row r="692" s="4" customFormat="true" ht="11.25" hidden="false" customHeight="false" outlineLevel="0" collapsed="false">
      <c r="B692" s="5"/>
      <c r="C692" s="6"/>
      <c r="D692" s="6"/>
      <c r="E692" s="6"/>
      <c r="F692" s="6"/>
      <c r="G692" s="6"/>
      <c r="H692" s="6"/>
      <c r="I692" s="6"/>
      <c r="M692" s="6"/>
      <c r="Q692" s="6"/>
      <c r="R692" s="6"/>
      <c r="X692" s="6"/>
      <c r="Y692" s="6"/>
      <c r="AD692" s="6"/>
    </row>
    <row r="693" s="4" customFormat="true" ht="11.25" hidden="false" customHeight="false" outlineLevel="0" collapsed="false">
      <c r="B693" s="5"/>
      <c r="C693" s="6"/>
      <c r="D693" s="6"/>
      <c r="E693" s="6"/>
      <c r="F693" s="6"/>
      <c r="G693" s="6"/>
      <c r="H693" s="6"/>
      <c r="I693" s="6"/>
      <c r="M693" s="6"/>
      <c r="Q693" s="6"/>
      <c r="R693" s="6"/>
      <c r="X693" s="6"/>
      <c r="Y693" s="6"/>
      <c r="AD693" s="6"/>
    </row>
    <row r="694" s="4" customFormat="true" ht="11.25" hidden="false" customHeight="false" outlineLevel="0" collapsed="false">
      <c r="B694" s="5"/>
      <c r="C694" s="6"/>
      <c r="D694" s="6"/>
      <c r="E694" s="6"/>
      <c r="F694" s="6"/>
      <c r="G694" s="6"/>
      <c r="H694" s="6"/>
      <c r="I694" s="6"/>
      <c r="M694" s="6"/>
      <c r="Q694" s="6"/>
      <c r="R694" s="6"/>
      <c r="X694" s="6"/>
      <c r="Y694" s="6"/>
      <c r="AD694" s="6"/>
    </row>
    <row r="695" s="4" customFormat="true" ht="11.25" hidden="false" customHeight="false" outlineLevel="0" collapsed="false">
      <c r="B695" s="5"/>
      <c r="C695" s="6"/>
      <c r="D695" s="6"/>
      <c r="E695" s="6"/>
      <c r="F695" s="6"/>
      <c r="G695" s="6"/>
      <c r="H695" s="6"/>
      <c r="I695" s="6"/>
      <c r="M695" s="6"/>
      <c r="Q695" s="6"/>
      <c r="R695" s="6"/>
      <c r="X695" s="6"/>
      <c r="Y695" s="6"/>
      <c r="AD695" s="6"/>
    </row>
    <row r="696" s="4" customFormat="true" ht="11.25" hidden="false" customHeight="false" outlineLevel="0" collapsed="false">
      <c r="B696" s="5"/>
      <c r="C696" s="6"/>
      <c r="D696" s="6"/>
      <c r="E696" s="6"/>
      <c r="F696" s="6"/>
      <c r="G696" s="6"/>
      <c r="H696" s="6"/>
      <c r="I696" s="6"/>
      <c r="M696" s="6"/>
      <c r="Q696" s="6"/>
      <c r="R696" s="6"/>
      <c r="X696" s="6"/>
      <c r="Y696" s="6"/>
      <c r="AD696" s="6"/>
    </row>
    <row r="697" s="4" customFormat="true" ht="11.25" hidden="false" customHeight="false" outlineLevel="0" collapsed="false">
      <c r="B697" s="5"/>
      <c r="C697" s="6"/>
      <c r="D697" s="6"/>
      <c r="E697" s="6"/>
      <c r="F697" s="6"/>
      <c r="G697" s="6"/>
      <c r="H697" s="6"/>
      <c r="I697" s="6"/>
      <c r="M697" s="6"/>
      <c r="Q697" s="6"/>
      <c r="R697" s="6"/>
      <c r="X697" s="6"/>
      <c r="Y697" s="6"/>
      <c r="AD697" s="6"/>
    </row>
    <row r="698" s="4" customFormat="true" ht="11.25" hidden="false" customHeight="false" outlineLevel="0" collapsed="false">
      <c r="B698" s="5"/>
      <c r="C698" s="6"/>
      <c r="D698" s="6"/>
      <c r="E698" s="6"/>
      <c r="F698" s="6"/>
      <c r="G698" s="6"/>
      <c r="H698" s="6"/>
      <c r="I698" s="6"/>
      <c r="M698" s="6"/>
      <c r="Q698" s="6"/>
      <c r="R698" s="6"/>
      <c r="X698" s="6"/>
      <c r="Y698" s="6"/>
      <c r="AD698" s="6"/>
    </row>
    <row r="699" s="4" customFormat="true" ht="11.25" hidden="false" customHeight="false" outlineLevel="0" collapsed="false">
      <c r="B699" s="5"/>
      <c r="C699" s="6"/>
      <c r="D699" s="6"/>
      <c r="E699" s="6"/>
      <c r="F699" s="6"/>
      <c r="G699" s="6"/>
      <c r="H699" s="6"/>
      <c r="I699" s="6"/>
      <c r="M699" s="6"/>
      <c r="Q699" s="6"/>
      <c r="R699" s="6"/>
      <c r="X699" s="6"/>
      <c r="Y699" s="6"/>
      <c r="AD699" s="6"/>
    </row>
    <row r="700" s="4" customFormat="true" ht="11.25" hidden="false" customHeight="false" outlineLevel="0" collapsed="false">
      <c r="B700" s="5"/>
      <c r="C700" s="6"/>
      <c r="D700" s="6"/>
      <c r="E700" s="6"/>
      <c r="F700" s="6"/>
      <c r="G700" s="6"/>
      <c r="H700" s="6"/>
      <c r="I700" s="6"/>
      <c r="M700" s="6"/>
      <c r="Q700" s="6"/>
      <c r="R700" s="6"/>
      <c r="X700" s="6"/>
      <c r="Y700" s="6"/>
      <c r="AD700" s="6"/>
    </row>
    <row r="701" s="4" customFormat="true" ht="11.25" hidden="false" customHeight="false" outlineLevel="0" collapsed="false">
      <c r="B701" s="5"/>
      <c r="C701" s="6"/>
      <c r="D701" s="6"/>
      <c r="E701" s="6"/>
      <c r="F701" s="6"/>
      <c r="G701" s="6"/>
      <c r="H701" s="6"/>
      <c r="I701" s="6"/>
      <c r="M701" s="6"/>
      <c r="Q701" s="6"/>
      <c r="R701" s="6"/>
      <c r="X701" s="6"/>
      <c r="Y701" s="6"/>
      <c r="AD701" s="6"/>
    </row>
    <row r="702" s="4" customFormat="true" ht="11.25" hidden="false" customHeight="false" outlineLevel="0" collapsed="false">
      <c r="B702" s="5"/>
      <c r="C702" s="6"/>
      <c r="D702" s="6"/>
      <c r="E702" s="6"/>
      <c r="F702" s="6"/>
      <c r="G702" s="6"/>
      <c r="H702" s="6"/>
      <c r="I702" s="6"/>
      <c r="M702" s="6"/>
      <c r="Q702" s="6"/>
      <c r="R702" s="6"/>
      <c r="X702" s="6"/>
      <c r="Y702" s="6"/>
      <c r="AD702" s="6"/>
    </row>
    <row r="703" s="4" customFormat="true" ht="11.25" hidden="false" customHeight="false" outlineLevel="0" collapsed="false">
      <c r="B703" s="5"/>
      <c r="C703" s="6"/>
      <c r="D703" s="6"/>
      <c r="E703" s="6"/>
      <c r="F703" s="6"/>
      <c r="G703" s="6"/>
      <c r="H703" s="6"/>
      <c r="I703" s="6"/>
      <c r="M703" s="6"/>
      <c r="Q703" s="6"/>
      <c r="R703" s="6"/>
      <c r="X703" s="6"/>
      <c r="Y703" s="6"/>
      <c r="AD703" s="6"/>
    </row>
    <row r="704" s="4" customFormat="true" ht="11.25" hidden="false" customHeight="false" outlineLevel="0" collapsed="false">
      <c r="B704" s="5"/>
      <c r="C704" s="6"/>
      <c r="D704" s="6"/>
      <c r="E704" s="6"/>
      <c r="F704" s="6"/>
      <c r="G704" s="6"/>
      <c r="H704" s="6"/>
      <c r="I704" s="6"/>
      <c r="M704" s="6"/>
      <c r="Q704" s="6"/>
      <c r="R704" s="6"/>
      <c r="X704" s="6"/>
      <c r="Y704" s="6"/>
      <c r="AD704" s="6"/>
    </row>
    <row r="705" s="4" customFormat="true" ht="11.25" hidden="false" customHeight="false" outlineLevel="0" collapsed="false">
      <c r="B705" s="5"/>
      <c r="C705" s="6"/>
      <c r="D705" s="6"/>
      <c r="E705" s="6"/>
      <c r="F705" s="6"/>
      <c r="G705" s="6"/>
      <c r="H705" s="6"/>
      <c r="I705" s="6"/>
      <c r="M705" s="6"/>
      <c r="Q705" s="6"/>
      <c r="R705" s="6"/>
      <c r="X705" s="6"/>
      <c r="Y705" s="6"/>
      <c r="AD705" s="6"/>
    </row>
    <row r="706" s="4" customFormat="true" ht="11.25" hidden="false" customHeight="false" outlineLevel="0" collapsed="false">
      <c r="B706" s="5"/>
      <c r="C706" s="6"/>
      <c r="D706" s="6"/>
      <c r="E706" s="6"/>
      <c r="F706" s="6"/>
      <c r="G706" s="6"/>
      <c r="H706" s="6"/>
      <c r="I706" s="6"/>
      <c r="M706" s="6"/>
      <c r="Q706" s="6"/>
      <c r="R706" s="6"/>
      <c r="X706" s="6"/>
      <c r="Y706" s="6"/>
      <c r="AD706" s="6"/>
    </row>
    <row r="707" s="4" customFormat="true" ht="11.25" hidden="false" customHeight="false" outlineLevel="0" collapsed="false">
      <c r="B707" s="5"/>
      <c r="C707" s="6"/>
      <c r="D707" s="6"/>
      <c r="E707" s="6"/>
      <c r="F707" s="6"/>
      <c r="G707" s="6"/>
      <c r="H707" s="6"/>
      <c r="I707" s="6"/>
      <c r="M707" s="6"/>
      <c r="Q707" s="6"/>
      <c r="R707" s="6"/>
      <c r="X707" s="6"/>
      <c r="Y707" s="6"/>
      <c r="AD707" s="6"/>
    </row>
    <row r="708" s="4" customFormat="true" ht="11.25" hidden="false" customHeight="false" outlineLevel="0" collapsed="false">
      <c r="B708" s="5"/>
      <c r="C708" s="6"/>
      <c r="D708" s="6"/>
      <c r="E708" s="6"/>
      <c r="F708" s="6"/>
      <c r="G708" s="6"/>
      <c r="H708" s="6"/>
      <c r="I708" s="6"/>
      <c r="M708" s="6"/>
      <c r="Q708" s="6"/>
      <c r="R708" s="6"/>
      <c r="X708" s="6"/>
      <c r="Y708" s="6"/>
      <c r="AD708" s="6"/>
    </row>
    <row r="709" s="4" customFormat="true" ht="11.25" hidden="false" customHeight="false" outlineLevel="0" collapsed="false">
      <c r="B709" s="5"/>
      <c r="C709" s="6"/>
      <c r="D709" s="6"/>
      <c r="E709" s="6"/>
      <c r="F709" s="6"/>
      <c r="G709" s="6"/>
      <c r="H709" s="6"/>
      <c r="I709" s="6"/>
      <c r="M709" s="6"/>
      <c r="Q709" s="6"/>
      <c r="R709" s="6"/>
      <c r="X709" s="6"/>
      <c r="Y709" s="6"/>
      <c r="AD709" s="6"/>
    </row>
    <row r="710" s="4" customFormat="true" ht="11.25" hidden="false" customHeight="false" outlineLevel="0" collapsed="false">
      <c r="B710" s="5"/>
      <c r="C710" s="6"/>
      <c r="D710" s="6"/>
      <c r="E710" s="6"/>
      <c r="F710" s="6"/>
      <c r="G710" s="6"/>
      <c r="H710" s="6"/>
      <c r="I710" s="6"/>
      <c r="M710" s="6"/>
      <c r="Q710" s="6"/>
      <c r="R710" s="6"/>
      <c r="X710" s="6"/>
      <c r="Y710" s="6"/>
      <c r="AD710" s="6"/>
    </row>
    <row r="711" s="4" customFormat="true" ht="11.25" hidden="false" customHeight="false" outlineLevel="0" collapsed="false">
      <c r="B711" s="5"/>
      <c r="C711" s="6"/>
      <c r="D711" s="6"/>
      <c r="E711" s="6"/>
      <c r="F711" s="6"/>
      <c r="G711" s="6"/>
      <c r="H711" s="6"/>
      <c r="I711" s="6"/>
      <c r="M711" s="6"/>
      <c r="Q711" s="6"/>
      <c r="R711" s="6"/>
      <c r="X711" s="6"/>
      <c r="Y711" s="6"/>
      <c r="AD711" s="6"/>
    </row>
    <row r="712" s="4" customFormat="true" ht="11.25" hidden="false" customHeight="false" outlineLevel="0" collapsed="false">
      <c r="B712" s="5"/>
      <c r="C712" s="6"/>
      <c r="D712" s="6"/>
      <c r="E712" s="6"/>
      <c r="F712" s="6"/>
      <c r="G712" s="6"/>
      <c r="H712" s="6"/>
      <c r="I712" s="6"/>
      <c r="M712" s="6"/>
      <c r="Q712" s="6"/>
      <c r="R712" s="6"/>
      <c r="X712" s="6"/>
      <c r="Y712" s="6"/>
      <c r="AD712" s="6"/>
    </row>
    <row r="713" s="4" customFormat="true" ht="11.25" hidden="false" customHeight="false" outlineLevel="0" collapsed="false">
      <c r="B713" s="5"/>
      <c r="C713" s="6"/>
      <c r="D713" s="6"/>
      <c r="E713" s="6"/>
      <c r="F713" s="6"/>
      <c r="G713" s="6"/>
      <c r="H713" s="6"/>
      <c r="I713" s="6"/>
      <c r="M713" s="6"/>
      <c r="Q713" s="6"/>
      <c r="R713" s="6"/>
      <c r="X713" s="6"/>
      <c r="Y713" s="6"/>
      <c r="AD713" s="6"/>
    </row>
    <row r="714" s="4" customFormat="true" ht="11.25" hidden="false" customHeight="false" outlineLevel="0" collapsed="false">
      <c r="B714" s="5"/>
      <c r="C714" s="6"/>
      <c r="D714" s="6"/>
      <c r="E714" s="6"/>
      <c r="F714" s="6"/>
      <c r="G714" s="6"/>
      <c r="H714" s="6"/>
      <c r="I714" s="6"/>
      <c r="M714" s="6"/>
      <c r="Q714" s="6"/>
      <c r="R714" s="6"/>
      <c r="X714" s="6"/>
      <c r="Y714" s="6"/>
      <c r="AD714" s="6"/>
    </row>
    <row r="715" s="4" customFormat="true" ht="11.25" hidden="false" customHeight="false" outlineLevel="0" collapsed="false">
      <c r="B715" s="5"/>
      <c r="C715" s="6"/>
      <c r="D715" s="6"/>
      <c r="E715" s="6"/>
      <c r="F715" s="6"/>
      <c r="G715" s="6"/>
      <c r="H715" s="6"/>
      <c r="I715" s="6"/>
      <c r="M715" s="6"/>
      <c r="Q715" s="6"/>
      <c r="R715" s="6"/>
      <c r="X715" s="6"/>
      <c r="Y715" s="6"/>
      <c r="AD715" s="6"/>
    </row>
    <row r="716" s="4" customFormat="true" ht="11.25" hidden="false" customHeight="false" outlineLevel="0" collapsed="false">
      <c r="B716" s="5"/>
      <c r="C716" s="6"/>
      <c r="D716" s="6"/>
      <c r="E716" s="6"/>
      <c r="F716" s="6"/>
      <c r="G716" s="6"/>
      <c r="H716" s="6"/>
      <c r="I716" s="6"/>
      <c r="M716" s="6"/>
      <c r="Q716" s="6"/>
      <c r="R716" s="6"/>
      <c r="X716" s="6"/>
      <c r="Y716" s="6"/>
      <c r="AD716" s="6"/>
    </row>
    <row r="717" s="4" customFormat="true" ht="11.25" hidden="false" customHeight="false" outlineLevel="0" collapsed="false">
      <c r="B717" s="5"/>
      <c r="C717" s="6"/>
      <c r="D717" s="6"/>
      <c r="E717" s="6"/>
      <c r="F717" s="6"/>
      <c r="G717" s="6"/>
      <c r="H717" s="6"/>
      <c r="I717" s="6"/>
      <c r="M717" s="6"/>
      <c r="Q717" s="6"/>
      <c r="R717" s="6"/>
      <c r="X717" s="6"/>
      <c r="Y717" s="6"/>
      <c r="AD717" s="6"/>
    </row>
    <row r="718" s="4" customFormat="true" ht="11.25" hidden="false" customHeight="false" outlineLevel="0" collapsed="false">
      <c r="B718" s="5"/>
      <c r="C718" s="6"/>
      <c r="D718" s="6"/>
      <c r="E718" s="6"/>
      <c r="F718" s="6"/>
      <c r="G718" s="6"/>
      <c r="H718" s="6"/>
      <c r="I718" s="6"/>
      <c r="M718" s="6"/>
      <c r="Q718" s="6"/>
      <c r="R718" s="6"/>
      <c r="X718" s="6"/>
      <c r="Y718" s="6"/>
      <c r="AD718" s="6"/>
    </row>
    <row r="719" s="4" customFormat="true" ht="11.25" hidden="false" customHeight="false" outlineLevel="0" collapsed="false">
      <c r="B719" s="5"/>
      <c r="C719" s="6"/>
      <c r="D719" s="6"/>
      <c r="E719" s="6"/>
      <c r="F719" s="6"/>
      <c r="G719" s="6"/>
      <c r="H719" s="6"/>
      <c r="I719" s="6"/>
      <c r="M719" s="6"/>
      <c r="Q719" s="6"/>
      <c r="R719" s="6"/>
      <c r="X719" s="6"/>
      <c r="Y719" s="6"/>
      <c r="AD719" s="6"/>
    </row>
    <row r="720" s="4" customFormat="true" ht="11.25" hidden="false" customHeight="false" outlineLevel="0" collapsed="false">
      <c r="B720" s="5"/>
      <c r="C720" s="6"/>
      <c r="D720" s="6"/>
      <c r="E720" s="6"/>
      <c r="F720" s="6"/>
      <c r="G720" s="6"/>
      <c r="H720" s="6"/>
      <c r="I720" s="6"/>
      <c r="M720" s="6"/>
      <c r="Q720" s="6"/>
      <c r="R720" s="6"/>
      <c r="X720" s="6"/>
      <c r="Y720" s="6"/>
      <c r="AD720" s="6"/>
    </row>
    <row r="721" s="4" customFormat="true" ht="11.25" hidden="false" customHeight="false" outlineLevel="0" collapsed="false">
      <c r="B721" s="5"/>
      <c r="C721" s="6"/>
      <c r="D721" s="6"/>
      <c r="E721" s="6"/>
      <c r="F721" s="6"/>
      <c r="G721" s="6"/>
      <c r="H721" s="6"/>
      <c r="I721" s="6"/>
      <c r="M721" s="6"/>
      <c r="Q721" s="6"/>
      <c r="R721" s="6"/>
      <c r="X721" s="6"/>
      <c r="Y721" s="6"/>
      <c r="AD721" s="6"/>
    </row>
    <row r="722" s="4" customFormat="true" ht="11.25" hidden="false" customHeight="false" outlineLevel="0" collapsed="false">
      <c r="B722" s="5"/>
      <c r="C722" s="6"/>
      <c r="D722" s="6"/>
      <c r="E722" s="6"/>
      <c r="F722" s="6"/>
      <c r="G722" s="6"/>
      <c r="H722" s="6"/>
      <c r="I722" s="6"/>
      <c r="M722" s="6"/>
      <c r="Q722" s="6"/>
      <c r="R722" s="6"/>
      <c r="X722" s="6"/>
      <c r="Y722" s="6"/>
      <c r="AD722" s="6"/>
    </row>
    <row r="723" s="4" customFormat="true" ht="11.25" hidden="false" customHeight="false" outlineLevel="0" collapsed="false">
      <c r="B723" s="5"/>
      <c r="C723" s="6"/>
      <c r="D723" s="6"/>
      <c r="E723" s="6"/>
      <c r="F723" s="6"/>
      <c r="G723" s="6"/>
      <c r="H723" s="6"/>
      <c r="I723" s="6"/>
      <c r="M723" s="6"/>
      <c r="Q723" s="6"/>
      <c r="R723" s="6"/>
      <c r="X723" s="6"/>
      <c r="Y723" s="6"/>
      <c r="AD723" s="6"/>
    </row>
    <row r="724" s="4" customFormat="true" ht="11.25" hidden="false" customHeight="false" outlineLevel="0" collapsed="false">
      <c r="B724" s="5"/>
      <c r="C724" s="6"/>
      <c r="D724" s="6"/>
      <c r="E724" s="6"/>
      <c r="F724" s="6"/>
      <c r="G724" s="6"/>
      <c r="H724" s="6"/>
      <c r="I724" s="6"/>
      <c r="M724" s="6"/>
      <c r="Q724" s="6"/>
      <c r="R724" s="6"/>
      <c r="X724" s="6"/>
      <c r="Y724" s="6"/>
      <c r="AD724" s="6"/>
    </row>
    <row r="725" s="4" customFormat="true" ht="11.25" hidden="false" customHeight="false" outlineLevel="0" collapsed="false">
      <c r="B725" s="5"/>
      <c r="C725" s="6"/>
      <c r="D725" s="6"/>
      <c r="E725" s="6"/>
      <c r="F725" s="6"/>
      <c r="G725" s="6"/>
      <c r="H725" s="6"/>
      <c r="I725" s="6"/>
      <c r="M725" s="6"/>
      <c r="Q725" s="6"/>
      <c r="R725" s="6"/>
      <c r="X725" s="6"/>
      <c r="Y725" s="6"/>
      <c r="AD725" s="6"/>
    </row>
    <row r="726" s="4" customFormat="true" ht="11.25" hidden="false" customHeight="false" outlineLevel="0" collapsed="false">
      <c r="B726" s="5"/>
      <c r="C726" s="6"/>
      <c r="D726" s="6"/>
      <c r="E726" s="6"/>
      <c r="F726" s="6"/>
      <c r="G726" s="6"/>
      <c r="H726" s="6"/>
      <c r="I726" s="6"/>
      <c r="M726" s="6"/>
      <c r="Q726" s="6"/>
      <c r="R726" s="6"/>
      <c r="X726" s="6"/>
      <c r="Y726" s="6"/>
      <c r="AD726" s="6"/>
    </row>
    <row r="727" s="4" customFormat="true" ht="11.25" hidden="false" customHeight="false" outlineLevel="0" collapsed="false">
      <c r="B727" s="5"/>
      <c r="C727" s="6"/>
      <c r="D727" s="6"/>
      <c r="E727" s="6"/>
      <c r="F727" s="6"/>
      <c r="G727" s="6"/>
      <c r="H727" s="6"/>
      <c r="I727" s="6"/>
      <c r="M727" s="6"/>
      <c r="Q727" s="6"/>
      <c r="R727" s="6"/>
      <c r="X727" s="6"/>
      <c r="Y727" s="6"/>
      <c r="AD727" s="6"/>
    </row>
    <row r="728" s="4" customFormat="true" ht="11.25" hidden="false" customHeight="false" outlineLevel="0" collapsed="false">
      <c r="B728" s="5"/>
      <c r="C728" s="6"/>
      <c r="D728" s="6"/>
      <c r="E728" s="6"/>
      <c r="F728" s="6"/>
      <c r="G728" s="6"/>
      <c r="H728" s="6"/>
      <c r="I728" s="6"/>
      <c r="M728" s="6"/>
      <c r="Q728" s="6"/>
      <c r="R728" s="6"/>
      <c r="X728" s="6"/>
      <c r="Y728" s="6"/>
      <c r="AD728" s="6"/>
    </row>
    <row r="729" s="4" customFormat="true" ht="11.25" hidden="false" customHeight="false" outlineLevel="0" collapsed="false">
      <c r="B729" s="5"/>
      <c r="C729" s="6"/>
      <c r="D729" s="6"/>
      <c r="E729" s="6"/>
      <c r="F729" s="6"/>
      <c r="G729" s="6"/>
      <c r="H729" s="6"/>
      <c r="I729" s="6"/>
      <c r="M729" s="6"/>
      <c r="Q729" s="6"/>
      <c r="R729" s="6"/>
      <c r="X729" s="6"/>
      <c r="Y729" s="6"/>
      <c r="AD729" s="6"/>
    </row>
    <row r="730" s="4" customFormat="true" ht="11.25" hidden="false" customHeight="false" outlineLevel="0" collapsed="false">
      <c r="B730" s="5"/>
      <c r="C730" s="6"/>
      <c r="D730" s="6"/>
      <c r="E730" s="6"/>
      <c r="F730" s="6"/>
      <c r="G730" s="6"/>
      <c r="H730" s="6"/>
      <c r="I730" s="6"/>
      <c r="M730" s="6"/>
      <c r="Q730" s="6"/>
      <c r="R730" s="6"/>
      <c r="X730" s="6"/>
      <c r="Y730" s="6"/>
      <c r="AD730" s="6"/>
    </row>
    <row r="731" s="4" customFormat="true" ht="11.25" hidden="false" customHeight="false" outlineLevel="0" collapsed="false">
      <c r="B731" s="5"/>
      <c r="C731" s="6"/>
      <c r="D731" s="6"/>
      <c r="E731" s="6"/>
      <c r="F731" s="6"/>
      <c r="G731" s="6"/>
      <c r="H731" s="6"/>
      <c r="I731" s="6"/>
      <c r="M731" s="6"/>
      <c r="Q731" s="6"/>
      <c r="R731" s="6"/>
      <c r="X731" s="6"/>
      <c r="Y731" s="6"/>
      <c r="AD731" s="6"/>
    </row>
    <row r="732" s="4" customFormat="true" ht="11.25" hidden="false" customHeight="false" outlineLevel="0" collapsed="false">
      <c r="B732" s="5"/>
      <c r="C732" s="6"/>
      <c r="D732" s="6"/>
      <c r="E732" s="6"/>
      <c r="F732" s="6"/>
      <c r="G732" s="6"/>
      <c r="H732" s="6"/>
      <c r="I732" s="6"/>
      <c r="M732" s="6"/>
      <c r="Q732" s="6"/>
      <c r="R732" s="6"/>
      <c r="X732" s="6"/>
      <c r="Y732" s="6"/>
      <c r="AD732" s="6"/>
    </row>
    <row r="733" s="4" customFormat="true" ht="11.25" hidden="false" customHeight="false" outlineLevel="0" collapsed="false">
      <c r="B733" s="5"/>
      <c r="C733" s="6"/>
      <c r="D733" s="6"/>
      <c r="E733" s="6"/>
      <c r="F733" s="6"/>
      <c r="G733" s="6"/>
      <c r="H733" s="6"/>
      <c r="I733" s="6"/>
      <c r="M733" s="6"/>
      <c r="Q733" s="6"/>
      <c r="R733" s="6"/>
      <c r="X733" s="6"/>
      <c r="Y733" s="6"/>
      <c r="AD733" s="6"/>
    </row>
    <row r="734" s="4" customFormat="true" ht="11.25" hidden="false" customHeight="false" outlineLevel="0" collapsed="false">
      <c r="B734" s="5"/>
      <c r="C734" s="6"/>
      <c r="D734" s="6"/>
      <c r="E734" s="6"/>
      <c r="F734" s="6"/>
      <c r="G734" s="6"/>
      <c r="H734" s="6"/>
      <c r="I734" s="6"/>
      <c r="M734" s="6"/>
      <c r="Q734" s="6"/>
      <c r="R734" s="6"/>
      <c r="X734" s="6"/>
      <c r="Y734" s="6"/>
      <c r="AD734" s="6"/>
    </row>
    <row r="735" s="4" customFormat="true" ht="11.25" hidden="false" customHeight="false" outlineLevel="0" collapsed="false">
      <c r="B735" s="5"/>
      <c r="C735" s="6"/>
      <c r="D735" s="6"/>
      <c r="E735" s="6"/>
      <c r="F735" s="6"/>
      <c r="G735" s="6"/>
      <c r="H735" s="6"/>
      <c r="I735" s="6"/>
      <c r="M735" s="6"/>
      <c r="Q735" s="6"/>
      <c r="R735" s="6"/>
      <c r="X735" s="6"/>
      <c r="Y735" s="6"/>
      <c r="AD735" s="6"/>
    </row>
    <row r="736" s="4" customFormat="true" ht="11.25" hidden="false" customHeight="false" outlineLevel="0" collapsed="false">
      <c r="B736" s="5"/>
      <c r="C736" s="6"/>
      <c r="D736" s="6"/>
      <c r="E736" s="6"/>
      <c r="F736" s="6"/>
      <c r="G736" s="6"/>
      <c r="H736" s="6"/>
      <c r="I736" s="6"/>
      <c r="M736" s="6"/>
      <c r="Q736" s="6"/>
      <c r="R736" s="6"/>
      <c r="X736" s="6"/>
      <c r="Y736" s="6"/>
      <c r="AD736" s="6"/>
    </row>
    <row r="737" s="4" customFormat="true" ht="11.25" hidden="false" customHeight="false" outlineLevel="0" collapsed="false">
      <c r="B737" s="5"/>
      <c r="C737" s="6"/>
      <c r="D737" s="6"/>
      <c r="E737" s="6"/>
      <c r="F737" s="6"/>
      <c r="G737" s="6"/>
      <c r="H737" s="6"/>
      <c r="I737" s="6"/>
      <c r="M737" s="6"/>
      <c r="Q737" s="6"/>
      <c r="R737" s="6"/>
      <c r="X737" s="6"/>
      <c r="Y737" s="6"/>
      <c r="AD737" s="6"/>
    </row>
    <row r="738" s="4" customFormat="true" ht="11.25" hidden="false" customHeight="false" outlineLevel="0" collapsed="false">
      <c r="B738" s="5"/>
      <c r="C738" s="6"/>
      <c r="D738" s="6"/>
      <c r="E738" s="6"/>
      <c r="F738" s="6"/>
      <c r="G738" s="6"/>
      <c r="H738" s="6"/>
      <c r="I738" s="6"/>
      <c r="M738" s="6"/>
      <c r="Q738" s="6"/>
      <c r="R738" s="6"/>
      <c r="X738" s="6"/>
      <c r="Y738" s="6"/>
      <c r="AD738" s="6"/>
    </row>
    <row r="739" s="4" customFormat="true" ht="11.25" hidden="false" customHeight="false" outlineLevel="0" collapsed="false">
      <c r="B739" s="5"/>
      <c r="C739" s="6"/>
      <c r="D739" s="6"/>
      <c r="E739" s="6"/>
      <c r="F739" s="6"/>
      <c r="G739" s="6"/>
      <c r="H739" s="6"/>
      <c r="I739" s="6"/>
      <c r="M739" s="6"/>
      <c r="Q739" s="6"/>
      <c r="R739" s="6"/>
      <c r="X739" s="6"/>
      <c r="Y739" s="6"/>
      <c r="AD739" s="6"/>
    </row>
    <row r="740" s="4" customFormat="true" ht="11.25" hidden="false" customHeight="false" outlineLevel="0" collapsed="false">
      <c r="B740" s="5"/>
      <c r="C740" s="6"/>
      <c r="D740" s="6"/>
      <c r="E740" s="6"/>
      <c r="F740" s="6"/>
      <c r="G740" s="6"/>
      <c r="H740" s="6"/>
      <c r="I740" s="6"/>
      <c r="M740" s="6"/>
      <c r="Q740" s="6"/>
      <c r="R740" s="6"/>
      <c r="X740" s="6"/>
      <c r="Y740" s="6"/>
      <c r="AD740" s="6"/>
    </row>
    <row r="741" s="4" customFormat="true" ht="11.25" hidden="false" customHeight="false" outlineLevel="0" collapsed="false">
      <c r="B741" s="5"/>
      <c r="C741" s="6"/>
      <c r="D741" s="6"/>
      <c r="E741" s="6"/>
      <c r="F741" s="6"/>
      <c r="G741" s="6"/>
      <c r="H741" s="6"/>
      <c r="I741" s="6"/>
      <c r="M741" s="6"/>
      <c r="Q741" s="6"/>
      <c r="R741" s="6"/>
      <c r="X741" s="6"/>
      <c r="Y741" s="6"/>
      <c r="AD741" s="6"/>
    </row>
    <row r="742" s="4" customFormat="true" ht="11.25" hidden="false" customHeight="false" outlineLevel="0" collapsed="false">
      <c r="B742" s="5"/>
      <c r="C742" s="6"/>
      <c r="D742" s="6"/>
      <c r="E742" s="6"/>
      <c r="F742" s="6"/>
      <c r="G742" s="6"/>
      <c r="H742" s="6"/>
      <c r="I742" s="6"/>
      <c r="M742" s="6"/>
      <c r="Q742" s="6"/>
      <c r="R742" s="6"/>
      <c r="X742" s="6"/>
      <c r="Y742" s="6"/>
      <c r="AD742" s="6"/>
    </row>
    <row r="743" s="4" customFormat="true" ht="11.25" hidden="false" customHeight="false" outlineLevel="0" collapsed="false">
      <c r="B743" s="5"/>
      <c r="C743" s="6"/>
      <c r="D743" s="6"/>
      <c r="E743" s="6"/>
      <c r="F743" s="6"/>
      <c r="G743" s="6"/>
      <c r="H743" s="6"/>
      <c r="I743" s="6"/>
      <c r="M743" s="6"/>
      <c r="Q743" s="6"/>
      <c r="R743" s="6"/>
      <c r="X743" s="6"/>
      <c r="Y743" s="6"/>
      <c r="AD743" s="6"/>
    </row>
    <row r="744" s="4" customFormat="true" ht="11.25" hidden="false" customHeight="false" outlineLevel="0" collapsed="false">
      <c r="B744" s="5"/>
      <c r="C744" s="6"/>
      <c r="D744" s="6"/>
      <c r="E744" s="6"/>
      <c r="F744" s="6"/>
      <c r="G744" s="6"/>
      <c r="H744" s="6"/>
      <c r="I744" s="6"/>
      <c r="M744" s="6"/>
      <c r="Q744" s="6"/>
      <c r="R744" s="6"/>
      <c r="X744" s="6"/>
      <c r="Y744" s="6"/>
      <c r="AD744" s="6"/>
    </row>
    <row r="745" s="4" customFormat="true" ht="11.25" hidden="false" customHeight="false" outlineLevel="0" collapsed="false">
      <c r="B745" s="5"/>
      <c r="C745" s="6"/>
      <c r="D745" s="6"/>
      <c r="E745" s="6"/>
      <c r="F745" s="6"/>
      <c r="G745" s="6"/>
      <c r="H745" s="6"/>
      <c r="I745" s="6"/>
      <c r="M745" s="6"/>
      <c r="Q745" s="6"/>
      <c r="R745" s="6"/>
      <c r="X745" s="6"/>
      <c r="Y745" s="6"/>
      <c r="AD745" s="6"/>
    </row>
    <row r="746" s="4" customFormat="true" ht="11.25" hidden="false" customHeight="false" outlineLevel="0" collapsed="false">
      <c r="B746" s="5"/>
      <c r="C746" s="6"/>
      <c r="D746" s="6"/>
      <c r="E746" s="6"/>
      <c r="F746" s="6"/>
      <c r="G746" s="6"/>
      <c r="H746" s="6"/>
      <c r="I746" s="6"/>
      <c r="M746" s="6"/>
      <c r="Q746" s="6"/>
      <c r="R746" s="6"/>
      <c r="X746" s="6"/>
      <c r="Y746" s="6"/>
      <c r="AD746" s="6"/>
    </row>
    <row r="747" s="4" customFormat="true" ht="11.25" hidden="false" customHeight="false" outlineLevel="0" collapsed="false">
      <c r="B747" s="5"/>
      <c r="C747" s="6"/>
      <c r="D747" s="6"/>
      <c r="E747" s="6"/>
      <c r="F747" s="6"/>
      <c r="G747" s="6"/>
      <c r="H747" s="6"/>
      <c r="I747" s="6"/>
      <c r="M747" s="6"/>
      <c r="Q747" s="6"/>
      <c r="R747" s="6"/>
      <c r="X747" s="6"/>
      <c r="Y747" s="6"/>
      <c r="AD747" s="6"/>
    </row>
    <row r="748" s="4" customFormat="true" ht="11.25" hidden="false" customHeight="false" outlineLevel="0" collapsed="false">
      <c r="B748" s="5"/>
      <c r="C748" s="6"/>
      <c r="D748" s="6"/>
      <c r="E748" s="6"/>
      <c r="F748" s="6"/>
      <c r="G748" s="6"/>
      <c r="H748" s="6"/>
      <c r="I748" s="6"/>
      <c r="M748" s="6"/>
      <c r="Q748" s="6"/>
      <c r="R748" s="6"/>
      <c r="X748" s="6"/>
      <c r="Y748" s="6"/>
      <c r="AD748" s="6"/>
    </row>
    <row r="749" s="4" customFormat="true" ht="11.25" hidden="false" customHeight="false" outlineLevel="0" collapsed="false">
      <c r="B749" s="5"/>
      <c r="C749" s="6"/>
      <c r="D749" s="6"/>
      <c r="E749" s="6"/>
      <c r="F749" s="6"/>
      <c r="G749" s="6"/>
      <c r="H749" s="6"/>
      <c r="I749" s="6"/>
      <c r="M749" s="6"/>
      <c r="Q749" s="6"/>
      <c r="R749" s="6"/>
      <c r="X749" s="6"/>
      <c r="Y749" s="6"/>
      <c r="AD749" s="6"/>
    </row>
    <row r="750" s="4" customFormat="true" ht="11.25" hidden="false" customHeight="false" outlineLevel="0" collapsed="false">
      <c r="B750" s="5"/>
      <c r="C750" s="6"/>
      <c r="D750" s="6"/>
      <c r="E750" s="6"/>
      <c r="F750" s="6"/>
      <c r="G750" s="6"/>
      <c r="H750" s="6"/>
      <c r="I750" s="6"/>
      <c r="M750" s="6"/>
      <c r="Q750" s="6"/>
      <c r="R750" s="6"/>
      <c r="X750" s="6"/>
      <c r="Y750" s="6"/>
      <c r="AD750" s="6"/>
    </row>
    <row r="751" s="4" customFormat="true" ht="11.25" hidden="false" customHeight="false" outlineLevel="0" collapsed="false">
      <c r="B751" s="5"/>
      <c r="C751" s="6"/>
      <c r="D751" s="6"/>
      <c r="E751" s="6"/>
      <c r="F751" s="6"/>
      <c r="G751" s="6"/>
      <c r="H751" s="6"/>
      <c r="I751" s="6"/>
      <c r="M751" s="6"/>
      <c r="Q751" s="6"/>
      <c r="R751" s="6"/>
      <c r="X751" s="6"/>
      <c r="Y751" s="6"/>
      <c r="AD751" s="6"/>
    </row>
    <row r="752" s="4" customFormat="true" ht="11.25" hidden="false" customHeight="false" outlineLevel="0" collapsed="false">
      <c r="B752" s="5"/>
      <c r="C752" s="6"/>
      <c r="D752" s="6"/>
      <c r="E752" s="6"/>
      <c r="F752" s="6"/>
      <c r="G752" s="6"/>
      <c r="H752" s="6"/>
      <c r="I752" s="6"/>
      <c r="M752" s="6"/>
      <c r="Q752" s="6"/>
      <c r="R752" s="6"/>
      <c r="X752" s="6"/>
      <c r="Y752" s="6"/>
      <c r="AD752" s="6"/>
    </row>
    <row r="753" s="4" customFormat="true" ht="11.25" hidden="false" customHeight="false" outlineLevel="0" collapsed="false">
      <c r="B753" s="5"/>
      <c r="C753" s="6"/>
      <c r="D753" s="6"/>
      <c r="E753" s="6"/>
      <c r="F753" s="6"/>
      <c r="G753" s="6"/>
      <c r="H753" s="6"/>
      <c r="I753" s="6"/>
      <c r="M753" s="6"/>
      <c r="Q753" s="6"/>
      <c r="R753" s="6"/>
      <c r="X753" s="6"/>
      <c r="Y753" s="6"/>
      <c r="AD753" s="6"/>
    </row>
    <row r="754" s="4" customFormat="true" ht="11.25" hidden="false" customHeight="false" outlineLevel="0" collapsed="false">
      <c r="B754" s="5"/>
      <c r="C754" s="6"/>
      <c r="D754" s="6"/>
      <c r="E754" s="6"/>
      <c r="F754" s="6"/>
      <c r="G754" s="6"/>
      <c r="H754" s="6"/>
      <c r="I754" s="6"/>
      <c r="M754" s="6"/>
      <c r="Q754" s="6"/>
      <c r="R754" s="6"/>
      <c r="X754" s="6"/>
      <c r="Y754" s="6"/>
      <c r="AD754" s="6"/>
    </row>
    <row r="755" s="4" customFormat="true" ht="11.25" hidden="false" customHeight="false" outlineLevel="0" collapsed="false">
      <c r="B755" s="5"/>
      <c r="C755" s="6"/>
      <c r="D755" s="6"/>
      <c r="E755" s="6"/>
      <c r="F755" s="6"/>
      <c r="G755" s="6"/>
      <c r="H755" s="6"/>
      <c r="I755" s="6"/>
      <c r="M755" s="6"/>
      <c r="Q755" s="6"/>
      <c r="R755" s="6"/>
      <c r="X755" s="6"/>
      <c r="Y755" s="6"/>
      <c r="AD755" s="6"/>
    </row>
    <row r="756" s="4" customFormat="true" ht="11.25" hidden="false" customHeight="false" outlineLevel="0" collapsed="false">
      <c r="B756" s="5"/>
      <c r="C756" s="6"/>
      <c r="D756" s="6"/>
      <c r="E756" s="6"/>
      <c r="F756" s="6"/>
      <c r="G756" s="6"/>
      <c r="H756" s="6"/>
      <c r="I756" s="6"/>
      <c r="M756" s="6"/>
      <c r="Q756" s="6"/>
      <c r="R756" s="6"/>
      <c r="X756" s="6"/>
      <c r="Y756" s="6"/>
      <c r="AD756" s="6"/>
    </row>
    <row r="757" s="4" customFormat="true" ht="11.25" hidden="false" customHeight="false" outlineLevel="0" collapsed="false">
      <c r="B757" s="5"/>
      <c r="C757" s="6"/>
      <c r="D757" s="6"/>
      <c r="E757" s="6"/>
      <c r="F757" s="6"/>
      <c r="G757" s="6"/>
      <c r="H757" s="6"/>
      <c r="I757" s="6"/>
      <c r="M757" s="6"/>
      <c r="Q757" s="6"/>
      <c r="R757" s="6"/>
      <c r="X757" s="6"/>
      <c r="Y757" s="6"/>
      <c r="AD757" s="6"/>
    </row>
    <row r="758" s="4" customFormat="true" ht="11.25" hidden="false" customHeight="false" outlineLevel="0" collapsed="false">
      <c r="B758" s="5"/>
      <c r="C758" s="6"/>
      <c r="D758" s="6"/>
      <c r="E758" s="6"/>
      <c r="F758" s="6"/>
      <c r="G758" s="6"/>
      <c r="H758" s="6"/>
      <c r="I758" s="6"/>
      <c r="M758" s="6"/>
      <c r="Q758" s="6"/>
      <c r="R758" s="6"/>
      <c r="X758" s="6"/>
      <c r="Y758" s="6"/>
      <c r="AD758" s="6"/>
    </row>
    <row r="759" s="4" customFormat="true" ht="11.25" hidden="false" customHeight="false" outlineLevel="0" collapsed="false">
      <c r="B759" s="5"/>
      <c r="C759" s="6"/>
      <c r="D759" s="6"/>
      <c r="E759" s="6"/>
      <c r="F759" s="6"/>
      <c r="G759" s="6"/>
      <c r="H759" s="6"/>
      <c r="I759" s="6"/>
      <c r="M759" s="6"/>
      <c r="Q759" s="6"/>
      <c r="R759" s="6"/>
      <c r="X759" s="6"/>
      <c r="Y759" s="6"/>
      <c r="AD759" s="6"/>
    </row>
    <row r="760" s="4" customFormat="true" ht="11.25" hidden="false" customHeight="false" outlineLevel="0" collapsed="false">
      <c r="B760" s="5"/>
      <c r="C760" s="6"/>
      <c r="D760" s="6"/>
      <c r="E760" s="6"/>
      <c r="F760" s="6"/>
      <c r="G760" s="6"/>
      <c r="H760" s="6"/>
      <c r="I760" s="6"/>
      <c r="M760" s="6"/>
      <c r="Q760" s="6"/>
      <c r="R760" s="6"/>
      <c r="X760" s="6"/>
      <c r="Y760" s="6"/>
      <c r="AD760" s="6"/>
    </row>
    <row r="761" s="4" customFormat="true" ht="11.25" hidden="false" customHeight="false" outlineLevel="0" collapsed="false">
      <c r="B761" s="5"/>
      <c r="C761" s="6"/>
      <c r="D761" s="6"/>
      <c r="E761" s="6"/>
      <c r="F761" s="6"/>
      <c r="G761" s="6"/>
      <c r="H761" s="6"/>
      <c r="I761" s="6"/>
      <c r="M761" s="6"/>
      <c r="Q761" s="6"/>
      <c r="R761" s="6"/>
      <c r="X761" s="6"/>
      <c r="Y761" s="6"/>
      <c r="AD761" s="6"/>
    </row>
    <row r="762" s="4" customFormat="true" ht="11.25" hidden="false" customHeight="false" outlineLevel="0" collapsed="false">
      <c r="B762" s="5"/>
      <c r="C762" s="6"/>
      <c r="D762" s="6"/>
      <c r="E762" s="6"/>
      <c r="F762" s="6"/>
      <c r="G762" s="6"/>
      <c r="H762" s="6"/>
      <c r="I762" s="6"/>
      <c r="M762" s="6"/>
      <c r="Q762" s="6"/>
      <c r="R762" s="6"/>
      <c r="X762" s="6"/>
      <c r="Y762" s="6"/>
      <c r="AD762" s="6"/>
    </row>
    <row r="763" s="4" customFormat="true" ht="11.25" hidden="false" customHeight="false" outlineLevel="0" collapsed="false">
      <c r="B763" s="5"/>
      <c r="C763" s="6"/>
      <c r="D763" s="6"/>
      <c r="E763" s="6"/>
      <c r="F763" s="6"/>
      <c r="G763" s="6"/>
      <c r="H763" s="6"/>
      <c r="I763" s="6"/>
      <c r="M763" s="6"/>
      <c r="Q763" s="6"/>
      <c r="R763" s="6"/>
      <c r="X763" s="6"/>
      <c r="Y763" s="6"/>
      <c r="AD763" s="6"/>
    </row>
    <row r="764" s="4" customFormat="true" ht="11.25" hidden="false" customHeight="false" outlineLevel="0" collapsed="false">
      <c r="B764" s="5"/>
      <c r="C764" s="6"/>
      <c r="D764" s="6"/>
      <c r="E764" s="6"/>
      <c r="F764" s="6"/>
      <c r="G764" s="6"/>
      <c r="H764" s="6"/>
      <c r="I764" s="6"/>
      <c r="M764" s="6"/>
      <c r="Q764" s="6"/>
      <c r="R764" s="6"/>
      <c r="X764" s="6"/>
      <c r="Y764" s="6"/>
      <c r="AD764" s="6"/>
    </row>
    <row r="765" s="4" customFormat="true" ht="11.25" hidden="false" customHeight="false" outlineLevel="0" collapsed="false">
      <c r="B765" s="5"/>
      <c r="C765" s="6"/>
      <c r="D765" s="6"/>
      <c r="E765" s="6"/>
      <c r="F765" s="6"/>
      <c r="G765" s="6"/>
      <c r="H765" s="6"/>
      <c r="I765" s="6"/>
      <c r="M765" s="6"/>
      <c r="Q765" s="6"/>
      <c r="R765" s="6"/>
      <c r="X765" s="6"/>
      <c r="Y765" s="6"/>
      <c r="AD765" s="6"/>
    </row>
    <row r="766" s="4" customFormat="true" ht="11.25" hidden="false" customHeight="false" outlineLevel="0" collapsed="false">
      <c r="B766" s="5"/>
      <c r="C766" s="6"/>
      <c r="D766" s="6"/>
      <c r="E766" s="6"/>
      <c r="F766" s="6"/>
      <c r="G766" s="6"/>
      <c r="H766" s="6"/>
      <c r="I766" s="6"/>
      <c r="M766" s="6"/>
      <c r="Q766" s="6"/>
      <c r="R766" s="6"/>
      <c r="X766" s="6"/>
      <c r="Y766" s="6"/>
      <c r="AD766" s="6"/>
    </row>
    <row r="767" s="4" customFormat="true" ht="11.25" hidden="false" customHeight="false" outlineLevel="0" collapsed="false">
      <c r="B767" s="5"/>
      <c r="C767" s="6"/>
      <c r="D767" s="6"/>
      <c r="E767" s="6"/>
      <c r="F767" s="6"/>
      <c r="G767" s="6"/>
      <c r="H767" s="6"/>
      <c r="I767" s="6"/>
      <c r="M767" s="6"/>
      <c r="Q767" s="6"/>
      <c r="R767" s="6"/>
      <c r="X767" s="6"/>
      <c r="Y767" s="6"/>
      <c r="AD767" s="6"/>
    </row>
    <row r="768" s="4" customFormat="true" ht="11.25" hidden="false" customHeight="false" outlineLevel="0" collapsed="false">
      <c r="B768" s="5"/>
      <c r="C768" s="6"/>
      <c r="D768" s="6"/>
      <c r="E768" s="6"/>
      <c r="F768" s="6"/>
      <c r="G768" s="6"/>
      <c r="H768" s="6"/>
      <c r="I768" s="6"/>
      <c r="M768" s="6"/>
      <c r="Q768" s="6"/>
      <c r="R768" s="6"/>
      <c r="X768" s="6"/>
      <c r="Y768" s="6"/>
      <c r="AD768" s="6"/>
    </row>
    <row r="769" s="4" customFormat="true" ht="11.25" hidden="false" customHeight="false" outlineLevel="0" collapsed="false">
      <c r="B769" s="5"/>
      <c r="C769" s="6"/>
      <c r="D769" s="6"/>
      <c r="E769" s="6"/>
      <c r="F769" s="6"/>
      <c r="G769" s="6"/>
      <c r="H769" s="6"/>
      <c r="I769" s="6"/>
      <c r="M769" s="6"/>
      <c r="Q769" s="6"/>
      <c r="R769" s="6"/>
      <c r="X769" s="6"/>
      <c r="Y769" s="6"/>
      <c r="AD769" s="6"/>
    </row>
    <row r="770" s="4" customFormat="true" ht="11.25" hidden="false" customHeight="false" outlineLevel="0" collapsed="false">
      <c r="B770" s="5"/>
      <c r="C770" s="6"/>
      <c r="D770" s="6"/>
      <c r="E770" s="6"/>
      <c r="F770" s="6"/>
      <c r="G770" s="6"/>
      <c r="H770" s="6"/>
      <c r="I770" s="6"/>
      <c r="M770" s="6"/>
      <c r="Q770" s="6"/>
      <c r="R770" s="6"/>
      <c r="X770" s="6"/>
      <c r="Y770" s="6"/>
      <c r="AD770" s="6"/>
    </row>
    <row r="771" s="4" customFormat="true" ht="11.25" hidden="false" customHeight="false" outlineLevel="0" collapsed="false">
      <c r="B771" s="5"/>
      <c r="C771" s="6"/>
      <c r="D771" s="6"/>
      <c r="E771" s="6"/>
      <c r="F771" s="6"/>
      <c r="G771" s="6"/>
      <c r="H771" s="6"/>
      <c r="I771" s="6"/>
      <c r="M771" s="6"/>
      <c r="Q771" s="6"/>
      <c r="R771" s="6"/>
      <c r="X771" s="6"/>
      <c r="Y771" s="6"/>
      <c r="AD771" s="6"/>
    </row>
    <row r="772" s="4" customFormat="true" ht="11.25" hidden="false" customHeight="false" outlineLevel="0" collapsed="false">
      <c r="B772" s="5"/>
      <c r="C772" s="6"/>
      <c r="D772" s="6"/>
      <c r="E772" s="6"/>
      <c r="F772" s="6"/>
      <c r="G772" s="6"/>
      <c r="H772" s="6"/>
      <c r="I772" s="6"/>
      <c r="M772" s="6"/>
      <c r="Q772" s="6"/>
      <c r="R772" s="6"/>
      <c r="X772" s="6"/>
      <c r="Y772" s="6"/>
      <c r="AD772" s="6"/>
    </row>
    <row r="773" s="4" customFormat="true" ht="11.25" hidden="false" customHeight="false" outlineLevel="0" collapsed="false">
      <c r="B773" s="5"/>
      <c r="C773" s="6"/>
      <c r="D773" s="6"/>
      <c r="E773" s="6"/>
      <c r="F773" s="6"/>
      <c r="G773" s="6"/>
      <c r="H773" s="6"/>
      <c r="I773" s="6"/>
      <c r="M773" s="6"/>
      <c r="Q773" s="6"/>
      <c r="R773" s="6"/>
      <c r="X773" s="6"/>
      <c r="Y773" s="6"/>
      <c r="AD773" s="6"/>
    </row>
    <row r="774" s="4" customFormat="true" ht="11.25" hidden="false" customHeight="false" outlineLevel="0" collapsed="false">
      <c r="B774" s="5"/>
      <c r="C774" s="6"/>
      <c r="D774" s="6"/>
      <c r="E774" s="6"/>
      <c r="F774" s="6"/>
      <c r="G774" s="6"/>
      <c r="H774" s="6"/>
      <c r="I774" s="6"/>
      <c r="M774" s="6"/>
      <c r="Q774" s="6"/>
      <c r="R774" s="6"/>
      <c r="X774" s="6"/>
      <c r="Y774" s="6"/>
      <c r="AD774" s="6"/>
    </row>
    <row r="775" s="4" customFormat="true" ht="11.25" hidden="false" customHeight="false" outlineLevel="0" collapsed="false">
      <c r="B775" s="5"/>
      <c r="C775" s="6"/>
      <c r="D775" s="6"/>
      <c r="E775" s="6"/>
      <c r="F775" s="6"/>
      <c r="G775" s="6"/>
      <c r="H775" s="6"/>
      <c r="I775" s="6"/>
      <c r="M775" s="6"/>
      <c r="Q775" s="6"/>
      <c r="R775" s="6"/>
      <c r="X775" s="6"/>
      <c r="Y775" s="6"/>
      <c r="AD775" s="6"/>
    </row>
    <row r="776" s="4" customFormat="true" ht="11.25" hidden="false" customHeight="false" outlineLevel="0" collapsed="false">
      <c r="B776" s="5"/>
      <c r="C776" s="6"/>
      <c r="D776" s="6"/>
      <c r="E776" s="6"/>
      <c r="F776" s="6"/>
      <c r="G776" s="6"/>
      <c r="H776" s="6"/>
      <c r="I776" s="6"/>
      <c r="M776" s="6"/>
      <c r="Q776" s="6"/>
      <c r="R776" s="6"/>
      <c r="X776" s="6"/>
      <c r="Y776" s="6"/>
      <c r="AD776" s="6"/>
    </row>
    <row r="777" s="4" customFormat="true" ht="11.25" hidden="false" customHeight="false" outlineLevel="0" collapsed="false">
      <c r="B777" s="5"/>
      <c r="C777" s="6"/>
      <c r="D777" s="6"/>
      <c r="E777" s="6"/>
      <c r="F777" s="6"/>
      <c r="G777" s="6"/>
      <c r="H777" s="6"/>
      <c r="I777" s="6"/>
      <c r="M777" s="6"/>
      <c r="Q777" s="6"/>
      <c r="R777" s="6"/>
      <c r="X777" s="6"/>
      <c r="Y777" s="6"/>
      <c r="AD777" s="6"/>
    </row>
    <row r="778" s="4" customFormat="true" ht="11.25" hidden="false" customHeight="false" outlineLevel="0" collapsed="false">
      <c r="B778" s="5"/>
      <c r="C778" s="6"/>
      <c r="D778" s="6"/>
      <c r="E778" s="6"/>
      <c r="F778" s="6"/>
      <c r="G778" s="6"/>
      <c r="H778" s="6"/>
      <c r="I778" s="6"/>
      <c r="M778" s="6"/>
      <c r="Q778" s="6"/>
      <c r="R778" s="6"/>
      <c r="X778" s="6"/>
      <c r="Y778" s="6"/>
      <c r="AD778" s="6"/>
    </row>
    <row r="779" s="4" customFormat="true" ht="11.25" hidden="false" customHeight="false" outlineLevel="0" collapsed="false">
      <c r="B779" s="5"/>
      <c r="C779" s="6"/>
      <c r="D779" s="6"/>
      <c r="E779" s="6"/>
      <c r="F779" s="6"/>
      <c r="G779" s="6"/>
      <c r="H779" s="6"/>
      <c r="I779" s="6"/>
      <c r="M779" s="6"/>
      <c r="Q779" s="6"/>
      <c r="R779" s="6"/>
      <c r="X779" s="6"/>
      <c r="Y779" s="6"/>
      <c r="AD779" s="6"/>
    </row>
    <row r="780" s="4" customFormat="true" ht="11.25" hidden="false" customHeight="false" outlineLevel="0" collapsed="false">
      <c r="B780" s="5"/>
      <c r="C780" s="6"/>
      <c r="D780" s="6"/>
      <c r="E780" s="6"/>
      <c r="F780" s="6"/>
      <c r="G780" s="6"/>
      <c r="H780" s="6"/>
      <c r="I780" s="6"/>
      <c r="M780" s="6"/>
      <c r="Q780" s="6"/>
      <c r="R780" s="6"/>
      <c r="X780" s="6"/>
      <c r="Y780" s="6"/>
      <c r="AD780" s="6"/>
    </row>
    <row r="781" s="4" customFormat="true" ht="11.25" hidden="false" customHeight="false" outlineLevel="0" collapsed="false">
      <c r="B781" s="5"/>
      <c r="C781" s="6"/>
      <c r="D781" s="6"/>
      <c r="E781" s="6"/>
      <c r="F781" s="6"/>
      <c r="G781" s="6"/>
      <c r="H781" s="6"/>
      <c r="I781" s="6"/>
      <c r="M781" s="6"/>
      <c r="Q781" s="6"/>
      <c r="R781" s="6"/>
      <c r="X781" s="6"/>
      <c r="Y781" s="6"/>
      <c r="AD781" s="6"/>
    </row>
    <row r="782" s="4" customFormat="true" ht="11.25" hidden="false" customHeight="false" outlineLevel="0" collapsed="false">
      <c r="B782" s="5"/>
      <c r="C782" s="6"/>
      <c r="D782" s="6"/>
      <c r="E782" s="6"/>
      <c r="F782" s="6"/>
      <c r="G782" s="6"/>
      <c r="H782" s="6"/>
      <c r="I782" s="6"/>
      <c r="M782" s="6"/>
      <c r="Q782" s="6"/>
      <c r="R782" s="6"/>
      <c r="X782" s="6"/>
      <c r="Y782" s="6"/>
      <c r="AD782" s="6"/>
    </row>
    <row r="783" s="4" customFormat="true" ht="11.25" hidden="false" customHeight="false" outlineLevel="0" collapsed="false">
      <c r="B783" s="5"/>
      <c r="C783" s="6"/>
      <c r="D783" s="6"/>
      <c r="E783" s="6"/>
      <c r="F783" s="6"/>
      <c r="G783" s="6"/>
      <c r="H783" s="6"/>
      <c r="I783" s="6"/>
      <c r="M783" s="6"/>
      <c r="Q783" s="6"/>
      <c r="R783" s="6"/>
      <c r="X783" s="6"/>
      <c r="Y783" s="6"/>
      <c r="AD783" s="6"/>
    </row>
    <row r="784" s="4" customFormat="true" ht="11.25" hidden="false" customHeight="false" outlineLevel="0" collapsed="false">
      <c r="B784" s="5"/>
      <c r="C784" s="6"/>
      <c r="D784" s="6"/>
      <c r="E784" s="6"/>
      <c r="F784" s="6"/>
      <c r="G784" s="6"/>
      <c r="H784" s="6"/>
      <c r="I784" s="6"/>
      <c r="M784" s="6"/>
      <c r="Q784" s="6"/>
      <c r="R784" s="6"/>
      <c r="X784" s="6"/>
      <c r="Y784" s="6"/>
      <c r="AD784" s="6"/>
    </row>
    <row r="785" s="4" customFormat="true" ht="11.25" hidden="false" customHeight="false" outlineLevel="0" collapsed="false">
      <c r="B785" s="5"/>
      <c r="C785" s="6"/>
      <c r="D785" s="6"/>
      <c r="E785" s="6"/>
      <c r="F785" s="6"/>
      <c r="G785" s="6"/>
      <c r="H785" s="6"/>
      <c r="I785" s="6"/>
      <c r="M785" s="6"/>
      <c r="Q785" s="6"/>
      <c r="R785" s="6"/>
      <c r="X785" s="6"/>
      <c r="Y785" s="6"/>
      <c r="AD785" s="6"/>
    </row>
    <row r="786" s="4" customFormat="true" ht="11.25" hidden="false" customHeight="false" outlineLevel="0" collapsed="false">
      <c r="B786" s="5"/>
      <c r="C786" s="6"/>
      <c r="D786" s="6"/>
      <c r="E786" s="6"/>
      <c r="F786" s="6"/>
      <c r="G786" s="6"/>
      <c r="H786" s="6"/>
      <c r="I786" s="6"/>
      <c r="M786" s="6"/>
      <c r="Q786" s="6"/>
      <c r="R786" s="6"/>
      <c r="X786" s="6"/>
      <c r="Y786" s="6"/>
      <c r="AD786" s="6"/>
    </row>
    <row r="787" s="4" customFormat="true" ht="11.25" hidden="false" customHeight="false" outlineLevel="0" collapsed="false">
      <c r="B787" s="5"/>
      <c r="C787" s="6"/>
      <c r="D787" s="6"/>
      <c r="E787" s="6"/>
      <c r="F787" s="6"/>
      <c r="G787" s="6"/>
      <c r="H787" s="6"/>
      <c r="I787" s="6"/>
      <c r="M787" s="6"/>
      <c r="Q787" s="6"/>
      <c r="R787" s="6"/>
      <c r="X787" s="6"/>
      <c r="Y787" s="6"/>
      <c r="AD787" s="6"/>
    </row>
    <row r="788" s="4" customFormat="true" ht="11.25" hidden="false" customHeight="false" outlineLevel="0" collapsed="false">
      <c r="B788" s="5"/>
      <c r="C788" s="6"/>
      <c r="D788" s="6"/>
      <c r="E788" s="6"/>
      <c r="F788" s="6"/>
      <c r="G788" s="6"/>
      <c r="H788" s="6"/>
      <c r="I788" s="6"/>
      <c r="M788" s="6"/>
      <c r="Q788" s="6"/>
      <c r="R788" s="6"/>
      <c r="X788" s="6"/>
      <c r="Y788" s="6"/>
      <c r="AD788" s="6"/>
    </row>
    <row r="789" s="4" customFormat="true" ht="11.25" hidden="false" customHeight="false" outlineLevel="0" collapsed="false">
      <c r="B789" s="5"/>
      <c r="C789" s="6"/>
      <c r="D789" s="6"/>
      <c r="E789" s="6"/>
      <c r="F789" s="6"/>
      <c r="G789" s="6"/>
      <c r="H789" s="6"/>
      <c r="I789" s="6"/>
      <c r="M789" s="6"/>
      <c r="Q789" s="6"/>
      <c r="R789" s="6"/>
      <c r="X789" s="6"/>
      <c r="Y789" s="6"/>
      <c r="AD789" s="6"/>
    </row>
    <row r="790" s="4" customFormat="true" ht="11.25" hidden="false" customHeight="false" outlineLevel="0" collapsed="false">
      <c r="B790" s="5"/>
      <c r="C790" s="6"/>
      <c r="D790" s="6"/>
      <c r="E790" s="6"/>
      <c r="F790" s="6"/>
      <c r="G790" s="6"/>
      <c r="H790" s="6"/>
      <c r="I790" s="6"/>
      <c r="M790" s="6"/>
      <c r="Q790" s="6"/>
      <c r="R790" s="6"/>
      <c r="X790" s="6"/>
      <c r="Y790" s="6"/>
      <c r="AD790" s="6"/>
    </row>
    <row r="791" s="4" customFormat="true" ht="11.25" hidden="false" customHeight="false" outlineLevel="0" collapsed="false">
      <c r="B791" s="5"/>
      <c r="C791" s="6"/>
      <c r="D791" s="6"/>
      <c r="E791" s="6"/>
      <c r="F791" s="6"/>
      <c r="G791" s="6"/>
      <c r="H791" s="6"/>
      <c r="I791" s="6"/>
      <c r="M791" s="6"/>
      <c r="Q791" s="6"/>
      <c r="R791" s="6"/>
      <c r="X791" s="6"/>
      <c r="Y791" s="6"/>
      <c r="AD791" s="6"/>
    </row>
    <row r="792" s="4" customFormat="true" ht="11.25" hidden="false" customHeight="false" outlineLevel="0" collapsed="false">
      <c r="B792" s="5"/>
      <c r="C792" s="6"/>
      <c r="D792" s="6"/>
      <c r="E792" s="6"/>
      <c r="F792" s="6"/>
      <c r="G792" s="6"/>
      <c r="H792" s="6"/>
      <c r="I792" s="6"/>
      <c r="M792" s="6"/>
      <c r="Q792" s="6"/>
      <c r="R792" s="6"/>
      <c r="X792" s="6"/>
      <c r="Y792" s="6"/>
      <c r="AD792" s="6"/>
    </row>
    <row r="793" s="4" customFormat="true" ht="11.25" hidden="false" customHeight="false" outlineLevel="0" collapsed="false">
      <c r="B793" s="5"/>
      <c r="C793" s="6"/>
      <c r="D793" s="6"/>
      <c r="E793" s="6"/>
      <c r="F793" s="6"/>
      <c r="G793" s="6"/>
      <c r="H793" s="6"/>
      <c r="I793" s="6"/>
      <c r="M793" s="6"/>
      <c r="Q793" s="6"/>
      <c r="R793" s="6"/>
      <c r="X793" s="6"/>
      <c r="Y793" s="6"/>
      <c r="AD793" s="6"/>
    </row>
    <row r="794" s="4" customFormat="true" ht="11.25" hidden="false" customHeight="false" outlineLevel="0" collapsed="false">
      <c r="B794" s="5"/>
      <c r="C794" s="6"/>
      <c r="D794" s="6"/>
      <c r="E794" s="6"/>
      <c r="F794" s="6"/>
      <c r="G794" s="6"/>
      <c r="H794" s="6"/>
      <c r="I794" s="6"/>
      <c r="M794" s="6"/>
      <c r="Q794" s="6"/>
      <c r="R794" s="6"/>
      <c r="X794" s="6"/>
      <c r="Y794" s="6"/>
      <c r="AD794" s="6"/>
    </row>
    <row r="795" s="4" customFormat="true" ht="11.25" hidden="false" customHeight="false" outlineLevel="0" collapsed="false">
      <c r="B795" s="5"/>
      <c r="C795" s="6"/>
      <c r="D795" s="6"/>
      <c r="E795" s="6"/>
      <c r="F795" s="6"/>
      <c r="G795" s="6"/>
      <c r="H795" s="6"/>
      <c r="I795" s="6"/>
      <c r="M795" s="6"/>
      <c r="Q795" s="6"/>
      <c r="R795" s="6"/>
      <c r="X795" s="6"/>
      <c r="Y795" s="6"/>
      <c r="AD795" s="6"/>
    </row>
    <row r="796" s="4" customFormat="true" ht="11.25" hidden="false" customHeight="false" outlineLevel="0" collapsed="false">
      <c r="B796" s="5"/>
      <c r="C796" s="6"/>
      <c r="D796" s="6"/>
      <c r="E796" s="6"/>
      <c r="F796" s="6"/>
      <c r="G796" s="6"/>
      <c r="H796" s="6"/>
      <c r="I796" s="6"/>
      <c r="M796" s="6"/>
      <c r="Q796" s="6"/>
      <c r="R796" s="6"/>
      <c r="X796" s="6"/>
      <c r="Y796" s="6"/>
      <c r="AD796" s="6"/>
    </row>
    <row r="797" s="4" customFormat="true" ht="11.25" hidden="false" customHeight="false" outlineLevel="0" collapsed="false">
      <c r="B797" s="5"/>
      <c r="C797" s="6"/>
      <c r="D797" s="6"/>
      <c r="E797" s="6"/>
      <c r="F797" s="6"/>
      <c r="G797" s="6"/>
      <c r="H797" s="6"/>
      <c r="I797" s="6"/>
      <c r="M797" s="6"/>
      <c r="Q797" s="6"/>
      <c r="R797" s="6"/>
      <c r="X797" s="6"/>
      <c r="Y797" s="6"/>
      <c r="AD797" s="6"/>
    </row>
    <row r="798" s="4" customFormat="true" ht="11.25" hidden="false" customHeight="false" outlineLevel="0" collapsed="false">
      <c r="B798" s="5"/>
      <c r="C798" s="6"/>
      <c r="D798" s="6"/>
      <c r="E798" s="6"/>
      <c r="F798" s="6"/>
      <c r="G798" s="6"/>
      <c r="H798" s="6"/>
      <c r="I798" s="6"/>
      <c r="M798" s="6"/>
      <c r="Q798" s="6"/>
      <c r="R798" s="6"/>
      <c r="X798" s="6"/>
      <c r="Y798" s="6"/>
      <c r="AD798" s="6"/>
    </row>
    <row r="799" s="4" customFormat="true" ht="11.25" hidden="false" customHeight="false" outlineLevel="0" collapsed="false">
      <c r="B799" s="5"/>
      <c r="C799" s="6"/>
      <c r="D799" s="6"/>
      <c r="E799" s="6"/>
      <c r="F799" s="6"/>
      <c r="G799" s="6"/>
      <c r="H799" s="6"/>
      <c r="I799" s="6"/>
      <c r="M799" s="6"/>
      <c r="Q799" s="6"/>
      <c r="R799" s="6"/>
      <c r="X799" s="6"/>
      <c r="Y799" s="6"/>
      <c r="AD799" s="6"/>
    </row>
    <row r="800" s="4" customFormat="true" ht="11.25" hidden="false" customHeight="false" outlineLevel="0" collapsed="false">
      <c r="B800" s="5"/>
      <c r="C800" s="6"/>
      <c r="D800" s="6"/>
      <c r="E800" s="6"/>
      <c r="F800" s="6"/>
      <c r="G800" s="6"/>
      <c r="H800" s="6"/>
      <c r="I800" s="6"/>
      <c r="M800" s="6"/>
      <c r="Q800" s="6"/>
      <c r="R800" s="6"/>
      <c r="X800" s="6"/>
      <c r="Y800" s="6"/>
      <c r="AD800" s="6"/>
    </row>
    <row r="801" s="4" customFormat="true" ht="11.25" hidden="false" customHeight="false" outlineLevel="0" collapsed="false">
      <c r="B801" s="5"/>
      <c r="C801" s="6"/>
      <c r="D801" s="6"/>
      <c r="E801" s="6"/>
      <c r="F801" s="6"/>
      <c r="G801" s="6"/>
      <c r="H801" s="6"/>
      <c r="I801" s="6"/>
      <c r="M801" s="6"/>
      <c r="Q801" s="6"/>
      <c r="R801" s="6"/>
      <c r="X801" s="6"/>
      <c r="Y801" s="6"/>
      <c r="AD801" s="6"/>
    </row>
    <row r="802" s="4" customFormat="true" ht="11.25" hidden="false" customHeight="false" outlineLevel="0" collapsed="false">
      <c r="B802" s="5"/>
      <c r="C802" s="6"/>
      <c r="D802" s="6"/>
      <c r="E802" s="6"/>
      <c r="F802" s="6"/>
      <c r="G802" s="6"/>
      <c r="H802" s="6"/>
      <c r="I802" s="6"/>
      <c r="M802" s="6"/>
      <c r="Q802" s="6"/>
      <c r="R802" s="6"/>
      <c r="X802" s="6"/>
      <c r="Y802" s="6"/>
      <c r="AD802" s="6"/>
    </row>
    <row r="803" s="4" customFormat="true" ht="11.25" hidden="false" customHeight="false" outlineLevel="0" collapsed="false">
      <c r="B803" s="5"/>
      <c r="C803" s="6"/>
      <c r="D803" s="6"/>
      <c r="E803" s="6"/>
      <c r="F803" s="6"/>
      <c r="G803" s="6"/>
      <c r="H803" s="6"/>
      <c r="I803" s="6"/>
      <c r="M803" s="6"/>
      <c r="Q803" s="6"/>
      <c r="R803" s="6"/>
      <c r="X803" s="6"/>
      <c r="Y803" s="6"/>
      <c r="AD803" s="6"/>
    </row>
    <row r="804" s="4" customFormat="true" ht="11.25" hidden="false" customHeight="false" outlineLevel="0" collapsed="false">
      <c r="B804" s="5"/>
      <c r="C804" s="6"/>
      <c r="D804" s="6"/>
      <c r="E804" s="6"/>
      <c r="F804" s="6"/>
      <c r="G804" s="6"/>
      <c r="H804" s="6"/>
      <c r="I804" s="6"/>
      <c r="M804" s="6"/>
      <c r="Q804" s="6"/>
      <c r="R804" s="6"/>
      <c r="X804" s="6"/>
      <c r="Y804" s="6"/>
      <c r="AD804" s="6"/>
    </row>
    <row r="805" s="4" customFormat="true" ht="11.25" hidden="false" customHeight="false" outlineLevel="0" collapsed="false">
      <c r="B805" s="5"/>
      <c r="C805" s="6"/>
      <c r="D805" s="6"/>
      <c r="E805" s="6"/>
      <c r="F805" s="6"/>
      <c r="G805" s="6"/>
      <c r="H805" s="6"/>
      <c r="I805" s="6"/>
      <c r="M805" s="6"/>
      <c r="Q805" s="6"/>
      <c r="R805" s="6"/>
      <c r="X805" s="6"/>
      <c r="Y805" s="6"/>
      <c r="AD805" s="6"/>
    </row>
    <row r="806" s="4" customFormat="true" ht="11.25" hidden="false" customHeight="false" outlineLevel="0" collapsed="false">
      <c r="B806" s="5"/>
      <c r="C806" s="6"/>
      <c r="D806" s="6"/>
      <c r="E806" s="6"/>
      <c r="F806" s="6"/>
      <c r="G806" s="6"/>
      <c r="H806" s="6"/>
      <c r="I806" s="6"/>
      <c r="M806" s="6"/>
      <c r="Q806" s="6"/>
      <c r="R806" s="6"/>
      <c r="X806" s="6"/>
      <c r="Y806" s="6"/>
      <c r="AD806" s="6"/>
    </row>
    <row r="807" s="4" customFormat="true" ht="11.25" hidden="false" customHeight="false" outlineLevel="0" collapsed="false">
      <c r="B807" s="5"/>
      <c r="C807" s="6"/>
      <c r="D807" s="6"/>
      <c r="E807" s="6"/>
      <c r="F807" s="6"/>
      <c r="G807" s="6"/>
      <c r="H807" s="6"/>
      <c r="I807" s="6"/>
      <c r="M807" s="6"/>
      <c r="Q807" s="6"/>
      <c r="R807" s="6"/>
      <c r="X807" s="6"/>
      <c r="Y807" s="6"/>
      <c r="AD807" s="6"/>
    </row>
    <row r="808" s="4" customFormat="true" ht="11.25" hidden="false" customHeight="false" outlineLevel="0" collapsed="false">
      <c r="B808" s="5"/>
      <c r="C808" s="6"/>
      <c r="D808" s="6"/>
      <c r="E808" s="6"/>
      <c r="F808" s="6"/>
      <c r="G808" s="6"/>
      <c r="H808" s="6"/>
      <c r="I808" s="6"/>
      <c r="M808" s="6"/>
      <c r="Q808" s="6"/>
      <c r="R808" s="6"/>
      <c r="X808" s="6"/>
      <c r="Y808" s="6"/>
      <c r="AD808" s="6"/>
    </row>
    <row r="809" s="4" customFormat="true" ht="11.25" hidden="false" customHeight="false" outlineLevel="0" collapsed="false">
      <c r="B809" s="5"/>
      <c r="C809" s="6"/>
      <c r="D809" s="6"/>
      <c r="E809" s="6"/>
      <c r="F809" s="6"/>
      <c r="G809" s="6"/>
      <c r="H809" s="6"/>
      <c r="I809" s="6"/>
      <c r="M809" s="6"/>
      <c r="Q809" s="6"/>
      <c r="R809" s="6"/>
      <c r="X809" s="6"/>
      <c r="Y809" s="6"/>
      <c r="AD809" s="6"/>
    </row>
    <row r="810" s="4" customFormat="true" ht="11.25" hidden="false" customHeight="false" outlineLevel="0" collapsed="false">
      <c r="B810" s="5"/>
      <c r="C810" s="6"/>
      <c r="D810" s="6"/>
      <c r="E810" s="6"/>
      <c r="F810" s="6"/>
      <c r="G810" s="6"/>
      <c r="H810" s="6"/>
      <c r="I810" s="6"/>
      <c r="M810" s="6"/>
      <c r="Q810" s="6"/>
      <c r="R810" s="6"/>
      <c r="X810" s="6"/>
      <c r="Y810" s="6"/>
      <c r="AD810" s="6"/>
    </row>
    <row r="811" s="4" customFormat="true" ht="11.25" hidden="false" customHeight="false" outlineLevel="0" collapsed="false">
      <c r="B811" s="5"/>
      <c r="C811" s="6"/>
      <c r="D811" s="6"/>
      <c r="E811" s="6"/>
      <c r="F811" s="6"/>
      <c r="G811" s="6"/>
      <c r="H811" s="6"/>
      <c r="I811" s="6"/>
      <c r="M811" s="6"/>
      <c r="Q811" s="6"/>
      <c r="R811" s="6"/>
      <c r="X811" s="6"/>
      <c r="Y811" s="6"/>
      <c r="AD811" s="6"/>
    </row>
    <row r="812" s="4" customFormat="true" ht="11.25" hidden="false" customHeight="false" outlineLevel="0" collapsed="false">
      <c r="B812" s="5"/>
      <c r="C812" s="6"/>
      <c r="D812" s="6"/>
      <c r="E812" s="6"/>
      <c r="F812" s="6"/>
      <c r="G812" s="6"/>
      <c r="H812" s="6"/>
      <c r="I812" s="6"/>
      <c r="M812" s="6"/>
      <c r="Q812" s="6"/>
      <c r="R812" s="6"/>
      <c r="X812" s="6"/>
      <c r="Y812" s="6"/>
      <c r="AD812" s="6"/>
    </row>
    <row r="813" s="4" customFormat="true" ht="11.25" hidden="false" customHeight="false" outlineLevel="0" collapsed="false">
      <c r="B813" s="5"/>
      <c r="C813" s="6"/>
      <c r="D813" s="6"/>
      <c r="E813" s="6"/>
      <c r="F813" s="6"/>
      <c r="G813" s="6"/>
      <c r="H813" s="6"/>
      <c r="I813" s="6"/>
      <c r="M813" s="6"/>
      <c r="Q813" s="6"/>
      <c r="R813" s="6"/>
      <c r="X813" s="6"/>
      <c r="Y813" s="6"/>
      <c r="AD813" s="6"/>
    </row>
    <row r="814" s="4" customFormat="true" ht="11.25" hidden="false" customHeight="false" outlineLevel="0" collapsed="false">
      <c r="B814" s="5"/>
      <c r="C814" s="6"/>
      <c r="D814" s="6"/>
      <c r="E814" s="6"/>
      <c r="F814" s="6"/>
      <c r="G814" s="6"/>
      <c r="H814" s="6"/>
      <c r="I814" s="6"/>
      <c r="M814" s="6"/>
      <c r="Q814" s="6"/>
      <c r="R814" s="6"/>
      <c r="X814" s="6"/>
      <c r="Y814" s="6"/>
      <c r="AD814" s="6"/>
    </row>
    <row r="815" s="4" customFormat="true" ht="11.25" hidden="false" customHeight="false" outlineLevel="0" collapsed="false">
      <c r="B815" s="5"/>
      <c r="C815" s="6"/>
      <c r="D815" s="6"/>
      <c r="E815" s="6"/>
      <c r="F815" s="6"/>
      <c r="G815" s="6"/>
      <c r="H815" s="6"/>
      <c r="I815" s="6"/>
      <c r="M815" s="6"/>
      <c r="Q815" s="6"/>
      <c r="R815" s="6"/>
      <c r="X815" s="6"/>
      <c r="Y815" s="6"/>
      <c r="AD815" s="6"/>
    </row>
    <row r="816" s="4" customFormat="true" ht="11.25" hidden="false" customHeight="false" outlineLevel="0" collapsed="false">
      <c r="B816" s="5"/>
      <c r="C816" s="6"/>
      <c r="D816" s="6"/>
      <c r="E816" s="6"/>
      <c r="F816" s="6"/>
      <c r="G816" s="6"/>
      <c r="H816" s="6"/>
      <c r="I816" s="6"/>
      <c r="M816" s="6"/>
      <c r="Q816" s="6"/>
      <c r="R816" s="6"/>
      <c r="X816" s="6"/>
      <c r="Y816" s="6"/>
      <c r="AD816" s="6"/>
    </row>
    <row r="817" s="4" customFormat="true" ht="11.25" hidden="false" customHeight="false" outlineLevel="0" collapsed="false">
      <c r="B817" s="5"/>
      <c r="C817" s="6"/>
      <c r="D817" s="6"/>
      <c r="E817" s="6"/>
      <c r="F817" s="6"/>
      <c r="G817" s="6"/>
      <c r="H817" s="6"/>
      <c r="I817" s="6"/>
      <c r="M817" s="6"/>
      <c r="Q817" s="6"/>
      <c r="R817" s="6"/>
      <c r="X817" s="6"/>
      <c r="Y817" s="6"/>
      <c r="AD817" s="6"/>
    </row>
    <row r="818" s="4" customFormat="true" ht="11.25" hidden="false" customHeight="false" outlineLevel="0" collapsed="false">
      <c r="B818" s="5"/>
      <c r="C818" s="6"/>
      <c r="D818" s="6"/>
      <c r="E818" s="6"/>
      <c r="F818" s="6"/>
      <c r="G818" s="6"/>
      <c r="H818" s="6"/>
      <c r="I818" s="6"/>
      <c r="M818" s="6"/>
      <c r="Q818" s="6"/>
      <c r="R818" s="6"/>
      <c r="X818" s="6"/>
      <c r="Y818" s="6"/>
      <c r="AD818" s="6"/>
    </row>
    <row r="819" s="4" customFormat="true" ht="11.25" hidden="false" customHeight="false" outlineLevel="0" collapsed="false">
      <c r="B819" s="5"/>
      <c r="C819" s="6"/>
      <c r="D819" s="6"/>
      <c r="E819" s="6"/>
      <c r="F819" s="6"/>
      <c r="G819" s="6"/>
      <c r="H819" s="6"/>
      <c r="I819" s="6"/>
      <c r="M819" s="6"/>
      <c r="Q819" s="6"/>
      <c r="R819" s="6"/>
      <c r="X819" s="6"/>
      <c r="Y819" s="6"/>
      <c r="AD819" s="6"/>
    </row>
    <row r="820" s="4" customFormat="true" ht="11.25" hidden="false" customHeight="false" outlineLevel="0" collapsed="false">
      <c r="B820" s="5"/>
      <c r="C820" s="6"/>
      <c r="D820" s="6"/>
      <c r="E820" s="6"/>
      <c r="F820" s="6"/>
      <c r="G820" s="6"/>
      <c r="H820" s="6"/>
      <c r="I820" s="6"/>
      <c r="M820" s="6"/>
      <c r="Q820" s="6"/>
      <c r="R820" s="6"/>
      <c r="X820" s="6"/>
      <c r="Y820" s="6"/>
      <c r="AD820" s="6"/>
    </row>
    <row r="821" s="4" customFormat="true" ht="11.25" hidden="false" customHeight="false" outlineLevel="0" collapsed="false">
      <c r="B821" s="5"/>
      <c r="C821" s="6"/>
      <c r="D821" s="6"/>
      <c r="E821" s="6"/>
      <c r="F821" s="6"/>
      <c r="G821" s="6"/>
      <c r="H821" s="6"/>
      <c r="I821" s="6"/>
      <c r="M821" s="6"/>
      <c r="Q821" s="6"/>
      <c r="R821" s="6"/>
      <c r="X821" s="6"/>
      <c r="Y821" s="6"/>
      <c r="AD821" s="6"/>
    </row>
    <row r="822" s="4" customFormat="true" ht="11.25" hidden="false" customHeight="false" outlineLevel="0" collapsed="false">
      <c r="B822" s="5"/>
      <c r="C822" s="6"/>
      <c r="D822" s="6"/>
      <c r="E822" s="6"/>
      <c r="F822" s="6"/>
      <c r="G822" s="6"/>
      <c r="H822" s="6"/>
      <c r="I822" s="6"/>
      <c r="M822" s="6"/>
      <c r="Q822" s="6"/>
      <c r="R822" s="6"/>
      <c r="X822" s="6"/>
      <c r="Y822" s="6"/>
      <c r="AD822" s="6"/>
    </row>
    <row r="823" s="4" customFormat="true" ht="11.25" hidden="false" customHeight="false" outlineLevel="0" collapsed="false">
      <c r="B823" s="5"/>
      <c r="C823" s="6"/>
      <c r="D823" s="6"/>
      <c r="E823" s="6"/>
      <c r="F823" s="6"/>
      <c r="G823" s="6"/>
      <c r="H823" s="6"/>
      <c r="I823" s="6"/>
      <c r="M823" s="6"/>
      <c r="Q823" s="6"/>
      <c r="R823" s="6"/>
      <c r="X823" s="6"/>
      <c r="Y823" s="6"/>
      <c r="AD823" s="6"/>
    </row>
    <row r="824" s="4" customFormat="true" ht="11.25" hidden="false" customHeight="false" outlineLevel="0" collapsed="false">
      <c r="B824" s="5"/>
      <c r="C824" s="6"/>
      <c r="D824" s="6"/>
      <c r="E824" s="6"/>
      <c r="F824" s="6"/>
      <c r="G824" s="6"/>
      <c r="H824" s="6"/>
      <c r="I824" s="6"/>
      <c r="M824" s="6"/>
      <c r="Q824" s="6"/>
      <c r="R824" s="6"/>
      <c r="X824" s="6"/>
      <c r="Y824" s="6"/>
      <c r="AD824" s="6"/>
    </row>
    <row r="825" s="4" customFormat="true" ht="11.25" hidden="false" customHeight="false" outlineLevel="0" collapsed="false">
      <c r="B825" s="5"/>
      <c r="C825" s="6"/>
      <c r="D825" s="6"/>
      <c r="E825" s="6"/>
      <c r="F825" s="6"/>
      <c r="G825" s="6"/>
      <c r="H825" s="6"/>
      <c r="I825" s="6"/>
      <c r="M825" s="6"/>
      <c r="Q825" s="6"/>
      <c r="R825" s="6"/>
      <c r="X825" s="6"/>
      <c r="Y825" s="6"/>
      <c r="AD825" s="6"/>
    </row>
    <row r="826" s="4" customFormat="true" ht="11.25" hidden="false" customHeight="false" outlineLevel="0" collapsed="false">
      <c r="B826" s="5"/>
      <c r="C826" s="6"/>
      <c r="D826" s="6"/>
      <c r="E826" s="6"/>
      <c r="F826" s="6"/>
      <c r="G826" s="6"/>
      <c r="H826" s="6"/>
      <c r="I826" s="6"/>
      <c r="M826" s="6"/>
      <c r="Q826" s="6"/>
      <c r="R826" s="6"/>
      <c r="X826" s="6"/>
      <c r="Y826" s="6"/>
      <c r="AD826" s="6"/>
    </row>
    <row r="827" s="4" customFormat="true" ht="11.25" hidden="false" customHeight="false" outlineLevel="0" collapsed="false">
      <c r="B827" s="5"/>
      <c r="C827" s="6"/>
      <c r="D827" s="6"/>
      <c r="E827" s="6"/>
      <c r="F827" s="6"/>
      <c r="G827" s="6"/>
      <c r="H827" s="6"/>
      <c r="I827" s="6"/>
      <c r="M827" s="6"/>
      <c r="Q827" s="6"/>
      <c r="R827" s="6"/>
      <c r="X827" s="6"/>
      <c r="Y827" s="6"/>
      <c r="AD827" s="6"/>
    </row>
    <row r="828" s="4" customFormat="true" ht="11.25" hidden="false" customHeight="false" outlineLevel="0" collapsed="false">
      <c r="B828" s="5"/>
      <c r="C828" s="6"/>
      <c r="D828" s="6"/>
      <c r="E828" s="6"/>
      <c r="F828" s="6"/>
      <c r="G828" s="6"/>
      <c r="H828" s="6"/>
      <c r="I828" s="6"/>
      <c r="M828" s="6"/>
      <c r="Q828" s="6"/>
      <c r="R828" s="6"/>
      <c r="X828" s="6"/>
      <c r="Y828" s="6"/>
      <c r="AD828" s="6"/>
    </row>
    <row r="829" s="4" customFormat="true" ht="11.25" hidden="false" customHeight="false" outlineLevel="0" collapsed="false">
      <c r="B829" s="5"/>
      <c r="C829" s="6"/>
      <c r="D829" s="6"/>
      <c r="E829" s="6"/>
      <c r="F829" s="6"/>
      <c r="G829" s="6"/>
      <c r="H829" s="6"/>
      <c r="I829" s="6"/>
      <c r="M829" s="6"/>
      <c r="Q829" s="6"/>
      <c r="R829" s="6"/>
      <c r="X829" s="6"/>
      <c r="Y829" s="6"/>
      <c r="AD829" s="6"/>
    </row>
    <row r="830" s="4" customFormat="true" ht="11.25" hidden="false" customHeight="false" outlineLevel="0" collapsed="false">
      <c r="B830" s="5"/>
      <c r="C830" s="6"/>
      <c r="D830" s="6"/>
      <c r="E830" s="6"/>
      <c r="F830" s="6"/>
      <c r="G830" s="6"/>
      <c r="H830" s="6"/>
      <c r="I830" s="6"/>
      <c r="M830" s="6"/>
      <c r="Q830" s="6"/>
      <c r="R830" s="6"/>
      <c r="X830" s="6"/>
      <c r="Y830" s="6"/>
      <c r="AD830" s="6"/>
    </row>
    <row r="831" s="4" customFormat="true" ht="11.25" hidden="false" customHeight="false" outlineLevel="0" collapsed="false">
      <c r="B831" s="5"/>
      <c r="C831" s="6"/>
      <c r="D831" s="6"/>
      <c r="E831" s="6"/>
      <c r="F831" s="6"/>
      <c r="G831" s="6"/>
      <c r="H831" s="6"/>
      <c r="I831" s="6"/>
      <c r="M831" s="6"/>
      <c r="Q831" s="6"/>
      <c r="R831" s="6"/>
      <c r="X831" s="6"/>
      <c r="Y831" s="6"/>
      <c r="AD831" s="6"/>
    </row>
    <row r="832" s="4" customFormat="true" ht="11.25" hidden="false" customHeight="false" outlineLevel="0" collapsed="false">
      <c r="B832" s="5"/>
      <c r="C832" s="6"/>
      <c r="D832" s="6"/>
      <c r="E832" s="6"/>
      <c r="F832" s="6"/>
      <c r="G832" s="6"/>
      <c r="H832" s="6"/>
      <c r="I832" s="6"/>
      <c r="M832" s="6"/>
      <c r="Q832" s="6"/>
      <c r="R832" s="6"/>
      <c r="X832" s="6"/>
      <c r="Y832" s="6"/>
      <c r="AD832" s="6"/>
    </row>
    <row r="833" s="4" customFormat="true" ht="11.25" hidden="false" customHeight="false" outlineLevel="0" collapsed="false">
      <c r="B833" s="5"/>
      <c r="C833" s="6"/>
      <c r="D833" s="6"/>
      <c r="E833" s="6"/>
      <c r="F833" s="6"/>
      <c r="G833" s="6"/>
      <c r="H833" s="6"/>
      <c r="I833" s="6"/>
      <c r="M833" s="6"/>
      <c r="Q833" s="6"/>
      <c r="R833" s="6"/>
      <c r="X833" s="6"/>
      <c r="Y833" s="6"/>
      <c r="AD833" s="6"/>
    </row>
    <row r="834" s="4" customFormat="true" ht="11.25" hidden="false" customHeight="false" outlineLevel="0" collapsed="false">
      <c r="B834" s="5"/>
      <c r="C834" s="6"/>
      <c r="D834" s="6"/>
      <c r="E834" s="6"/>
      <c r="F834" s="6"/>
      <c r="G834" s="6"/>
      <c r="H834" s="6"/>
      <c r="I834" s="6"/>
      <c r="M834" s="6"/>
      <c r="Q834" s="6"/>
      <c r="R834" s="6"/>
      <c r="X834" s="6"/>
      <c r="Y834" s="6"/>
      <c r="AD834" s="6"/>
    </row>
    <row r="835" s="4" customFormat="true" ht="11.25" hidden="false" customHeight="false" outlineLevel="0" collapsed="false">
      <c r="B835" s="5"/>
      <c r="C835" s="6"/>
      <c r="D835" s="6"/>
      <c r="E835" s="6"/>
      <c r="F835" s="6"/>
      <c r="G835" s="6"/>
      <c r="H835" s="6"/>
      <c r="I835" s="6"/>
      <c r="M835" s="6"/>
      <c r="Q835" s="6"/>
      <c r="R835" s="6"/>
      <c r="X835" s="6"/>
      <c r="Y835" s="6"/>
      <c r="AD835" s="6"/>
    </row>
    <row r="836" s="4" customFormat="true" ht="11.25" hidden="false" customHeight="false" outlineLevel="0" collapsed="false">
      <c r="B836" s="5"/>
      <c r="C836" s="6"/>
      <c r="D836" s="6"/>
      <c r="E836" s="6"/>
      <c r="F836" s="6"/>
      <c r="G836" s="6"/>
      <c r="H836" s="6"/>
      <c r="I836" s="6"/>
      <c r="M836" s="6"/>
      <c r="Q836" s="6"/>
      <c r="R836" s="6"/>
      <c r="X836" s="6"/>
      <c r="Y836" s="6"/>
      <c r="AD836" s="6"/>
    </row>
    <row r="837" s="4" customFormat="true" ht="11.25" hidden="false" customHeight="false" outlineLevel="0" collapsed="false">
      <c r="B837" s="5"/>
      <c r="C837" s="6"/>
      <c r="D837" s="6"/>
      <c r="E837" s="6"/>
      <c r="F837" s="6"/>
      <c r="G837" s="6"/>
      <c r="H837" s="6"/>
      <c r="I837" s="6"/>
      <c r="M837" s="6"/>
      <c r="Q837" s="6"/>
      <c r="R837" s="6"/>
      <c r="X837" s="6"/>
      <c r="Y837" s="6"/>
      <c r="AD837" s="6"/>
    </row>
    <row r="838" s="4" customFormat="true" ht="11.25" hidden="false" customHeight="false" outlineLevel="0" collapsed="false">
      <c r="B838" s="5"/>
      <c r="C838" s="6"/>
      <c r="D838" s="6"/>
      <c r="E838" s="6"/>
      <c r="F838" s="6"/>
      <c r="G838" s="6"/>
      <c r="H838" s="6"/>
      <c r="I838" s="6"/>
      <c r="M838" s="6"/>
      <c r="Q838" s="6"/>
      <c r="R838" s="6"/>
      <c r="X838" s="6"/>
      <c r="Y838" s="6"/>
      <c r="AD838" s="6"/>
    </row>
    <row r="839" s="4" customFormat="true" ht="11.25" hidden="false" customHeight="false" outlineLevel="0" collapsed="false">
      <c r="B839" s="5"/>
      <c r="C839" s="6"/>
      <c r="D839" s="6"/>
      <c r="E839" s="6"/>
      <c r="F839" s="6"/>
      <c r="G839" s="6"/>
      <c r="H839" s="6"/>
      <c r="I839" s="6"/>
      <c r="M839" s="6"/>
      <c r="Q839" s="6"/>
      <c r="R839" s="6"/>
      <c r="X839" s="6"/>
      <c r="Y839" s="6"/>
      <c r="AD839" s="6"/>
    </row>
    <row r="840" s="4" customFormat="true" ht="11.25" hidden="false" customHeight="false" outlineLevel="0" collapsed="false">
      <c r="B840" s="5"/>
      <c r="C840" s="6"/>
      <c r="D840" s="6"/>
      <c r="E840" s="6"/>
      <c r="F840" s="6"/>
      <c r="G840" s="6"/>
      <c r="H840" s="6"/>
      <c r="I840" s="6"/>
      <c r="M840" s="6"/>
      <c r="Q840" s="6"/>
      <c r="R840" s="6"/>
      <c r="X840" s="6"/>
      <c r="Y840" s="6"/>
      <c r="AD840" s="6"/>
    </row>
    <row r="841" s="4" customFormat="true" ht="11.25" hidden="false" customHeight="false" outlineLevel="0" collapsed="false">
      <c r="B841" s="5"/>
      <c r="C841" s="6"/>
      <c r="D841" s="6"/>
      <c r="E841" s="6"/>
      <c r="F841" s="6"/>
      <c r="G841" s="6"/>
      <c r="H841" s="6"/>
      <c r="I841" s="6"/>
      <c r="M841" s="6"/>
      <c r="Q841" s="6"/>
      <c r="R841" s="6"/>
      <c r="X841" s="6"/>
      <c r="Y841" s="6"/>
      <c r="AD841" s="6"/>
    </row>
    <row r="842" s="4" customFormat="true" ht="11.25" hidden="false" customHeight="false" outlineLevel="0" collapsed="false">
      <c r="B842" s="5"/>
      <c r="C842" s="6"/>
      <c r="D842" s="6"/>
      <c r="E842" s="6"/>
      <c r="F842" s="6"/>
      <c r="G842" s="6"/>
      <c r="H842" s="6"/>
      <c r="I842" s="6"/>
      <c r="M842" s="6"/>
      <c r="Q842" s="6"/>
      <c r="R842" s="6"/>
      <c r="X842" s="6"/>
      <c r="Y842" s="6"/>
      <c r="AD842" s="6"/>
    </row>
    <row r="843" s="4" customFormat="true" ht="11.25" hidden="false" customHeight="false" outlineLevel="0" collapsed="false">
      <c r="B843" s="5"/>
      <c r="C843" s="6"/>
      <c r="D843" s="6"/>
      <c r="E843" s="6"/>
      <c r="F843" s="6"/>
      <c r="G843" s="6"/>
      <c r="H843" s="6"/>
      <c r="I843" s="6"/>
      <c r="M843" s="6"/>
      <c r="Q843" s="6"/>
      <c r="R843" s="6"/>
      <c r="X843" s="6"/>
      <c r="Y843" s="6"/>
      <c r="AD843" s="6"/>
    </row>
    <row r="844" s="4" customFormat="true" ht="11.25" hidden="false" customHeight="false" outlineLevel="0" collapsed="false">
      <c r="B844" s="5"/>
      <c r="C844" s="6"/>
      <c r="D844" s="6"/>
      <c r="E844" s="6"/>
      <c r="F844" s="6"/>
      <c r="G844" s="6"/>
      <c r="H844" s="6"/>
      <c r="I844" s="6"/>
      <c r="M844" s="6"/>
      <c r="Q844" s="6"/>
      <c r="R844" s="6"/>
      <c r="X844" s="6"/>
      <c r="Y844" s="6"/>
      <c r="AD844" s="6"/>
    </row>
    <row r="845" s="4" customFormat="true" ht="11.25" hidden="false" customHeight="false" outlineLevel="0" collapsed="false">
      <c r="B845" s="5"/>
      <c r="C845" s="6"/>
      <c r="D845" s="6"/>
      <c r="E845" s="6"/>
      <c r="F845" s="6"/>
      <c r="G845" s="6"/>
      <c r="H845" s="6"/>
      <c r="I845" s="6"/>
      <c r="M845" s="6"/>
      <c r="Q845" s="6"/>
      <c r="R845" s="6"/>
      <c r="X845" s="6"/>
      <c r="Y845" s="6"/>
      <c r="AD845" s="6"/>
    </row>
    <row r="846" s="4" customFormat="true" ht="11.25" hidden="false" customHeight="false" outlineLevel="0" collapsed="false">
      <c r="B846" s="5"/>
      <c r="C846" s="6"/>
      <c r="D846" s="6"/>
      <c r="E846" s="6"/>
      <c r="F846" s="6"/>
      <c r="G846" s="6"/>
      <c r="H846" s="6"/>
      <c r="I846" s="6"/>
      <c r="M846" s="6"/>
      <c r="Q846" s="6"/>
      <c r="R846" s="6"/>
      <c r="X846" s="6"/>
      <c r="Y846" s="6"/>
      <c r="AD846" s="6"/>
    </row>
    <row r="847" s="4" customFormat="true" ht="11.25" hidden="false" customHeight="false" outlineLevel="0" collapsed="false">
      <c r="B847" s="5"/>
      <c r="C847" s="6"/>
      <c r="D847" s="6"/>
      <c r="E847" s="6"/>
      <c r="F847" s="6"/>
      <c r="G847" s="6"/>
      <c r="H847" s="6"/>
      <c r="I847" s="6"/>
      <c r="M847" s="6"/>
      <c r="Q847" s="6"/>
      <c r="R847" s="6"/>
      <c r="X847" s="6"/>
      <c r="Y847" s="6"/>
      <c r="AD847" s="6"/>
    </row>
    <row r="848" s="4" customFormat="true" ht="11.25" hidden="false" customHeight="false" outlineLevel="0" collapsed="false">
      <c r="B848" s="5"/>
      <c r="C848" s="6"/>
      <c r="D848" s="6"/>
      <c r="E848" s="6"/>
      <c r="F848" s="6"/>
      <c r="G848" s="6"/>
      <c r="H848" s="6"/>
      <c r="I848" s="6"/>
      <c r="M848" s="6"/>
      <c r="Q848" s="6"/>
      <c r="R848" s="6"/>
      <c r="X848" s="6"/>
      <c r="Y848" s="6"/>
      <c r="AD848" s="6"/>
    </row>
    <row r="849" s="4" customFormat="true" ht="11.25" hidden="false" customHeight="false" outlineLevel="0" collapsed="false">
      <c r="B849" s="5"/>
      <c r="C849" s="6"/>
      <c r="D849" s="6"/>
      <c r="E849" s="6"/>
      <c r="F849" s="6"/>
      <c r="G849" s="6"/>
      <c r="H849" s="6"/>
      <c r="I849" s="6"/>
      <c r="M849" s="6"/>
      <c r="Q849" s="6"/>
      <c r="R849" s="6"/>
      <c r="X849" s="6"/>
      <c r="Y849" s="6"/>
      <c r="AD849" s="6"/>
    </row>
    <row r="850" s="4" customFormat="true" ht="11.25" hidden="false" customHeight="false" outlineLevel="0" collapsed="false">
      <c r="B850" s="5"/>
      <c r="C850" s="6"/>
      <c r="D850" s="6"/>
      <c r="E850" s="6"/>
      <c r="F850" s="6"/>
      <c r="G850" s="6"/>
      <c r="H850" s="6"/>
      <c r="I850" s="6"/>
      <c r="M850" s="6"/>
      <c r="Q850" s="6"/>
      <c r="R850" s="6"/>
      <c r="X850" s="6"/>
      <c r="Y850" s="6"/>
      <c r="AD850" s="6"/>
    </row>
    <row r="851" s="4" customFormat="true" ht="11.25" hidden="false" customHeight="false" outlineLevel="0" collapsed="false">
      <c r="B851" s="5"/>
      <c r="C851" s="6"/>
      <c r="D851" s="6"/>
      <c r="E851" s="6"/>
      <c r="F851" s="6"/>
      <c r="G851" s="6"/>
      <c r="H851" s="6"/>
      <c r="I851" s="6"/>
      <c r="M851" s="6"/>
      <c r="Q851" s="6"/>
      <c r="R851" s="6"/>
      <c r="X851" s="6"/>
      <c r="Y851" s="6"/>
      <c r="AD851" s="6"/>
    </row>
    <row r="852" s="4" customFormat="true" ht="11.25" hidden="false" customHeight="false" outlineLevel="0" collapsed="false">
      <c r="B852" s="5"/>
      <c r="C852" s="6"/>
      <c r="D852" s="6"/>
      <c r="E852" s="6"/>
      <c r="F852" s="6"/>
      <c r="G852" s="6"/>
      <c r="H852" s="6"/>
      <c r="I852" s="6"/>
      <c r="M852" s="6"/>
      <c r="Q852" s="6"/>
      <c r="R852" s="6"/>
      <c r="X852" s="6"/>
      <c r="Y852" s="6"/>
      <c r="AD852" s="6"/>
    </row>
    <row r="853" s="4" customFormat="true" ht="11.25" hidden="false" customHeight="false" outlineLevel="0" collapsed="false">
      <c r="B853" s="5"/>
      <c r="C853" s="6"/>
      <c r="D853" s="6"/>
      <c r="E853" s="6"/>
      <c r="F853" s="6"/>
      <c r="G853" s="6"/>
      <c r="H853" s="6"/>
      <c r="I853" s="6"/>
      <c r="M853" s="6"/>
      <c r="Q853" s="6"/>
      <c r="R853" s="6"/>
      <c r="X853" s="6"/>
      <c r="Y853" s="6"/>
      <c r="AD853" s="6"/>
    </row>
    <row r="854" s="4" customFormat="true" ht="11.25" hidden="false" customHeight="false" outlineLevel="0" collapsed="false">
      <c r="B854" s="5"/>
      <c r="C854" s="6"/>
      <c r="D854" s="6"/>
      <c r="E854" s="6"/>
      <c r="F854" s="6"/>
      <c r="G854" s="6"/>
      <c r="H854" s="6"/>
      <c r="I854" s="6"/>
      <c r="M854" s="6"/>
      <c r="Q854" s="6"/>
      <c r="R854" s="6"/>
      <c r="X854" s="6"/>
      <c r="Y854" s="6"/>
      <c r="AD854" s="6"/>
    </row>
    <row r="855" s="4" customFormat="true" ht="11.25" hidden="false" customHeight="false" outlineLevel="0" collapsed="false">
      <c r="B855" s="5"/>
      <c r="C855" s="6"/>
      <c r="D855" s="6"/>
      <c r="E855" s="6"/>
      <c r="F855" s="6"/>
      <c r="G855" s="6"/>
      <c r="H855" s="6"/>
      <c r="I855" s="6"/>
      <c r="M855" s="6"/>
      <c r="Q855" s="6"/>
      <c r="R855" s="6"/>
      <c r="X855" s="6"/>
      <c r="Y855" s="6"/>
      <c r="AD855" s="6"/>
    </row>
    <row r="856" s="4" customFormat="true" ht="11.25" hidden="false" customHeight="false" outlineLevel="0" collapsed="false">
      <c r="B856" s="5"/>
      <c r="C856" s="6"/>
      <c r="D856" s="6"/>
      <c r="E856" s="6"/>
      <c r="F856" s="6"/>
      <c r="G856" s="6"/>
      <c r="H856" s="6"/>
      <c r="I856" s="6"/>
      <c r="M856" s="6"/>
      <c r="Q856" s="6"/>
      <c r="R856" s="6"/>
      <c r="X856" s="6"/>
      <c r="Y856" s="6"/>
      <c r="AD856" s="6"/>
    </row>
    <row r="857" s="4" customFormat="true" ht="11.25" hidden="false" customHeight="false" outlineLevel="0" collapsed="false">
      <c r="B857" s="5"/>
      <c r="C857" s="6"/>
      <c r="D857" s="6"/>
      <c r="E857" s="6"/>
      <c r="F857" s="6"/>
      <c r="G857" s="6"/>
      <c r="H857" s="6"/>
      <c r="I857" s="6"/>
      <c r="M857" s="6"/>
      <c r="Q857" s="6"/>
      <c r="R857" s="6"/>
      <c r="X857" s="6"/>
      <c r="Y857" s="6"/>
      <c r="AD857" s="6"/>
    </row>
    <row r="858" s="4" customFormat="true" ht="11.25" hidden="false" customHeight="false" outlineLevel="0" collapsed="false">
      <c r="B858" s="5"/>
      <c r="C858" s="6"/>
      <c r="D858" s="6"/>
      <c r="E858" s="6"/>
      <c r="F858" s="6"/>
      <c r="G858" s="6"/>
      <c r="H858" s="6"/>
      <c r="I858" s="6"/>
      <c r="M858" s="6"/>
      <c r="Q858" s="6"/>
      <c r="R858" s="6"/>
      <c r="X858" s="6"/>
      <c r="Y858" s="6"/>
      <c r="AD858" s="6"/>
    </row>
    <row r="859" s="4" customFormat="true" ht="11.25" hidden="false" customHeight="false" outlineLevel="0" collapsed="false">
      <c r="B859" s="5"/>
      <c r="C859" s="6"/>
      <c r="D859" s="6"/>
      <c r="E859" s="6"/>
      <c r="F859" s="6"/>
      <c r="G859" s="6"/>
      <c r="H859" s="6"/>
      <c r="I859" s="6"/>
      <c r="M859" s="6"/>
      <c r="Q859" s="6"/>
      <c r="R859" s="6"/>
      <c r="X859" s="6"/>
      <c r="Y859" s="6"/>
      <c r="AD859" s="6"/>
    </row>
    <row r="860" s="4" customFormat="true" ht="11.25" hidden="false" customHeight="false" outlineLevel="0" collapsed="false">
      <c r="B860" s="5"/>
      <c r="C860" s="6"/>
      <c r="D860" s="6"/>
      <c r="E860" s="6"/>
      <c r="F860" s="6"/>
      <c r="G860" s="6"/>
      <c r="H860" s="6"/>
      <c r="I860" s="6"/>
      <c r="M860" s="6"/>
      <c r="Q860" s="6"/>
      <c r="R860" s="6"/>
      <c r="X860" s="6"/>
      <c r="Y860" s="6"/>
      <c r="AD860" s="6"/>
    </row>
    <row r="861" s="4" customFormat="true" ht="11.25" hidden="false" customHeight="false" outlineLevel="0" collapsed="false">
      <c r="B861" s="5"/>
      <c r="C861" s="6"/>
      <c r="D861" s="6"/>
      <c r="E861" s="6"/>
      <c r="F861" s="6"/>
      <c r="G861" s="6"/>
      <c r="H861" s="6"/>
      <c r="I861" s="6"/>
      <c r="M861" s="6"/>
      <c r="Q861" s="6"/>
      <c r="R861" s="6"/>
      <c r="X861" s="6"/>
      <c r="Y861" s="6"/>
      <c r="AD861" s="6"/>
    </row>
    <row r="862" s="4" customFormat="true" ht="11.25" hidden="false" customHeight="false" outlineLevel="0" collapsed="false">
      <c r="B862" s="5"/>
      <c r="C862" s="6"/>
      <c r="D862" s="6"/>
      <c r="E862" s="6"/>
      <c r="F862" s="6"/>
      <c r="G862" s="6"/>
      <c r="H862" s="6"/>
      <c r="I862" s="6"/>
      <c r="M862" s="6"/>
      <c r="Q862" s="6"/>
      <c r="R862" s="6"/>
      <c r="X862" s="6"/>
      <c r="Y862" s="6"/>
      <c r="AD862" s="6"/>
    </row>
    <row r="863" s="4" customFormat="true" ht="11.25" hidden="false" customHeight="false" outlineLevel="0" collapsed="false">
      <c r="B863" s="5"/>
      <c r="C863" s="6"/>
      <c r="D863" s="6"/>
      <c r="E863" s="6"/>
      <c r="F863" s="6"/>
      <c r="G863" s="6"/>
      <c r="H863" s="6"/>
      <c r="I863" s="6"/>
      <c r="M863" s="6"/>
      <c r="Q863" s="6"/>
      <c r="R863" s="6"/>
      <c r="X863" s="6"/>
      <c r="Y863" s="6"/>
      <c r="AD863" s="6"/>
    </row>
    <row r="864" s="4" customFormat="true" ht="11.25" hidden="false" customHeight="false" outlineLevel="0" collapsed="false">
      <c r="B864" s="5"/>
      <c r="C864" s="6"/>
      <c r="D864" s="6"/>
      <c r="E864" s="6"/>
      <c r="F864" s="6"/>
      <c r="G864" s="6"/>
      <c r="H864" s="6"/>
      <c r="I864" s="6"/>
      <c r="M864" s="6"/>
      <c r="Q864" s="6"/>
      <c r="R864" s="6"/>
      <c r="X864" s="6"/>
      <c r="Y864" s="6"/>
      <c r="AD864" s="6"/>
    </row>
    <row r="865" s="4" customFormat="true" ht="11.25" hidden="false" customHeight="false" outlineLevel="0" collapsed="false">
      <c r="B865" s="5"/>
      <c r="C865" s="6"/>
      <c r="D865" s="6"/>
      <c r="E865" s="6"/>
      <c r="F865" s="6"/>
      <c r="G865" s="6"/>
      <c r="H865" s="6"/>
      <c r="I865" s="6"/>
      <c r="M865" s="6"/>
      <c r="Q865" s="6"/>
      <c r="R865" s="6"/>
      <c r="X865" s="6"/>
      <c r="Y865" s="6"/>
      <c r="AD865" s="6"/>
    </row>
    <row r="866" s="4" customFormat="true" ht="11.25" hidden="false" customHeight="false" outlineLevel="0" collapsed="false">
      <c r="B866" s="5"/>
      <c r="C866" s="6"/>
      <c r="D866" s="6"/>
      <c r="E866" s="6"/>
      <c r="F866" s="6"/>
      <c r="G866" s="6"/>
      <c r="H866" s="6"/>
      <c r="I866" s="6"/>
      <c r="M866" s="6"/>
      <c r="Q866" s="6"/>
      <c r="R866" s="6"/>
      <c r="X866" s="6"/>
      <c r="Y866" s="6"/>
      <c r="AD866" s="6"/>
    </row>
    <row r="867" s="4" customFormat="true" ht="11.25" hidden="false" customHeight="false" outlineLevel="0" collapsed="false">
      <c r="B867" s="5"/>
      <c r="C867" s="6"/>
      <c r="D867" s="6"/>
      <c r="E867" s="6"/>
      <c r="F867" s="6"/>
      <c r="G867" s="6"/>
      <c r="H867" s="6"/>
      <c r="I867" s="6"/>
      <c r="M867" s="6"/>
      <c r="Q867" s="6"/>
      <c r="R867" s="6"/>
      <c r="X867" s="6"/>
      <c r="Y867" s="6"/>
      <c r="AD867" s="6"/>
    </row>
    <row r="868" s="4" customFormat="true" ht="11.25" hidden="false" customHeight="false" outlineLevel="0" collapsed="false">
      <c r="B868" s="5"/>
      <c r="C868" s="6"/>
      <c r="D868" s="6"/>
      <c r="E868" s="6"/>
      <c r="F868" s="6"/>
      <c r="G868" s="6"/>
      <c r="H868" s="6"/>
      <c r="I868" s="6"/>
      <c r="M868" s="6"/>
      <c r="Q868" s="6"/>
      <c r="R868" s="6"/>
      <c r="X868" s="6"/>
      <c r="Y868" s="6"/>
      <c r="AD868" s="6"/>
    </row>
    <row r="869" s="4" customFormat="true" ht="11.25" hidden="false" customHeight="false" outlineLevel="0" collapsed="false">
      <c r="B869" s="5"/>
      <c r="C869" s="6"/>
      <c r="D869" s="6"/>
      <c r="E869" s="6"/>
      <c r="F869" s="6"/>
      <c r="G869" s="6"/>
      <c r="H869" s="6"/>
      <c r="I869" s="6"/>
      <c r="M869" s="6"/>
      <c r="Q869" s="6"/>
      <c r="R869" s="6"/>
      <c r="X869" s="6"/>
      <c r="Y869" s="6"/>
      <c r="AD869" s="6"/>
    </row>
    <row r="870" s="4" customFormat="true" ht="11.25" hidden="false" customHeight="false" outlineLevel="0" collapsed="false">
      <c r="B870" s="5"/>
      <c r="C870" s="6"/>
      <c r="D870" s="6"/>
      <c r="E870" s="6"/>
      <c r="F870" s="6"/>
      <c r="G870" s="6"/>
      <c r="H870" s="6"/>
      <c r="I870" s="6"/>
      <c r="M870" s="6"/>
      <c r="Q870" s="6"/>
      <c r="R870" s="6"/>
      <c r="X870" s="6"/>
      <c r="Y870" s="6"/>
      <c r="AD870" s="6"/>
    </row>
    <row r="871" s="4" customFormat="true" ht="11.25" hidden="false" customHeight="false" outlineLevel="0" collapsed="false">
      <c r="B871" s="5"/>
      <c r="C871" s="6"/>
      <c r="D871" s="6"/>
      <c r="E871" s="6"/>
      <c r="F871" s="6"/>
      <c r="G871" s="6"/>
      <c r="H871" s="6"/>
      <c r="I871" s="6"/>
      <c r="M871" s="6"/>
      <c r="Q871" s="6"/>
      <c r="R871" s="6"/>
      <c r="X871" s="6"/>
      <c r="Y871" s="6"/>
      <c r="AD871" s="6"/>
    </row>
    <row r="872" s="4" customFormat="true" ht="11.25" hidden="false" customHeight="false" outlineLevel="0" collapsed="false">
      <c r="B872" s="5"/>
      <c r="C872" s="6"/>
      <c r="D872" s="6"/>
      <c r="E872" s="6"/>
      <c r="F872" s="6"/>
      <c r="G872" s="6"/>
      <c r="H872" s="6"/>
      <c r="I872" s="6"/>
      <c r="M872" s="6"/>
      <c r="Q872" s="6"/>
      <c r="R872" s="6"/>
      <c r="X872" s="6"/>
      <c r="Y872" s="6"/>
      <c r="AD872" s="6"/>
    </row>
    <row r="873" s="4" customFormat="true" ht="11.25" hidden="false" customHeight="false" outlineLevel="0" collapsed="false">
      <c r="B873" s="5"/>
      <c r="C873" s="6"/>
      <c r="D873" s="6"/>
      <c r="E873" s="6"/>
      <c r="F873" s="6"/>
      <c r="G873" s="6"/>
      <c r="H873" s="6"/>
      <c r="I873" s="6"/>
      <c r="M873" s="6"/>
      <c r="Q873" s="6"/>
      <c r="R873" s="6"/>
      <c r="X873" s="6"/>
      <c r="Y873" s="6"/>
      <c r="AD873" s="6"/>
    </row>
    <row r="874" s="4" customFormat="true" ht="11.25" hidden="false" customHeight="false" outlineLevel="0" collapsed="false">
      <c r="B874" s="5"/>
      <c r="C874" s="6"/>
      <c r="D874" s="6"/>
      <c r="E874" s="6"/>
      <c r="F874" s="6"/>
      <c r="G874" s="6"/>
      <c r="H874" s="6"/>
      <c r="I874" s="6"/>
      <c r="M874" s="6"/>
      <c r="Q874" s="6"/>
      <c r="R874" s="6"/>
      <c r="X874" s="6"/>
      <c r="Y874" s="6"/>
      <c r="AD874" s="6"/>
    </row>
    <row r="875" s="4" customFormat="true" ht="11.25" hidden="false" customHeight="false" outlineLevel="0" collapsed="false">
      <c r="B875" s="5"/>
      <c r="C875" s="6"/>
      <c r="D875" s="6"/>
      <c r="E875" s="6"/>
      <c r="F875" s="6"/>
      <c r="G875" s="6"/>
      <c r="H875" s="6"/>
      <c r="I875" s="6"/>
      <c r="M875" s="6"/>
      <c r="Q875" s="6"/>
      <c r="R875" s="6"/>
      <c r="X875" s="6"/>
      <c r="Y875" s="6"/>
      <c r="AD875" s="6"/>
    </row>
    <row r="876" s="4" customFormat="true" ht="11.25" hidden="false" customHeight="false" outlineLevel="0" collapsed="false">
      <c r="B876" s="5"/>
      <c r="C876" s="6"/>
      <c r="D876" s="6"/>
      <c r="E876" s="6"/>
      <c r="F876" s="6"/>
      <c r="G876" s="6"/>
      <c r="H876" s="6"/>
      <c r="I876" s="6"/>
      <c r="M876" s="6"/>
      <c r="Q876" s="6"/>
      <c r="R876" s="6"/>
      <c r="X876" s="6"/>
      <c r="Y876" s="6"/>
      <c r="AD876" s="6"/>
    </row>
    <row r="877" s="4" customFormat="true" ht="11.25" hidden="false" customHeight="false" outlineLevel="0" collapsed="false">
      <c r="B877" s="5"/>
      <c r="C877" s="6"/>
      <c r="D877" s="6"/>
      <c r="E877" s="6"/>
      <c r="F877" s="6"/>
      <c r="G877" s="6"/>
      <c r="H877" s="6"/>
      <c r="I877" s="6"/>
      <c r="M877" s="6"/>
      <c r="Q877" s="6"/>
      <c r="R877" s="6"/>
      <c r="X877" s="6"/>
      <c r="Y877" s="6"/>
      <c r="AD877" s="6"/>
    </row>
    <row r="878" s="4" customFormat="true" ht="11.25" hidden="false" customHeight="false" outlineLevel="0" collapsed="false">
      <c r="B878" s="5"/>
      <c r="C878" s="6"/>
      <c r="D878" s="6"/>
      <c r="E878" s="6"/>
      <c r="F878" s="6"/>
      <c r="G878" s="6"/>
      <c r="H878" s="6"/>
      <c r="I878" s="6"/>
      <c r="M878" s="6"/>
      <c r="Q878" s="6"/>
      <c r="R878" s="6"/>
      <c r="X878" s="6"/>
      <c r="Y878" s="6"/>
      <c r="AD878" s="6"/>
    </row>
    <row r="879" s="4" customFormat="true" ht="11.25" hidden="false" customHeight="false" outlineLevel="0" collapsed="false">
      <c r="B879" s="5"/>
      <c r="C879" s="6"/>
      <c r="D879" s="6"/>
      <c r="E879" s="6"/>
      <c r="F879" s="6"/>
      <c r="G879" s="6"/>
      <c r="H879" s="6"/>
      <c r="I879" s="6"/>
      <c r="M879" s="6"/>
      <c r="Q879" s="6"/>
      <c r="R879" s="6"/>
      <c r="X879" s="6"/>
      <c r="Y879" s="6"/>
      <c r="AD879" s="6"/>
    </row>
    <row r="880" s="4" customFormat="true" ht="11.25" hidden="false" customHeight="false" outlineLevel="0" collapsed="false">
      <c r="B880" s="5"/>
      <c r="C880" s="6"/>
      <c r="D880" s="6"/>
      <c r="E880" s="6"/>
      <c r="F880" s="6"/>
      <c r="G880" s="6"/>
      <c r="H880" s="6"/>
      <c r="I880" s="6"/>
      <c r="M880" s="6"/>
      <c r="Q880" s="6"/>
      <c r="R880" s="6"/>
      <c r="X880" s="6"/>
      <c r="Y880" s="6"/>
      <c r="AD880" s="6"/>
    </row>
    <row r="881" s="4" customFormat="true" ht="11.25" hidden="false" customHeight="false" outlineLevel="0" collapsed="false">
      <c r="B881" s="5"/>
      <c r="C881" s="6"/>
      <c r="D881" s="6"/>
      <c r="E881" s="6"/>
      <c r="F881" s="6"/>
      <c r="G881" s="6"/>
      <c r="H881" s="6"/>
      <c r="I881" s="6"/>
      <c r="M881" s="6"/>
      <c r="Q881" s="6"/>
      <c r="R881" s="6"/>
      <c r="X881" s="6"/>
      <c r="Y881" s="6"/>
      <c r="AD881" s="6"/>
    </row>
    <row r="882" s="4" customFormat="true" ht="11.25" hidden="false" customHeight="false" outlineLevel="0" collapsed="false">
      <c r="B882" s="5"/>
      <c r="C882" s="6"/>
      <c r="D882" s="6"/>
      <c r="E882" s="6"/>
      <c r="F882" s="6"/>
      <c r="G882" s="6"/>
      <c r="H882" s="6"/>
      <c r="I882" s="6"/>
      <c r="M882" s="6"/>
      <c r="Q882" s="6"/>
      <c r="R882" s="6"/>
      <c r="X882" s="6"/>
      <c r="Y882" s="6"/>
      <c r="AD882" s="6"/>
    </row>
    <row r="883" s="4" customFormat="true" ht="11.25" hidden="false" customHeight="false" outlineLevel="0" collapsed="false">
      <c r="B883" s="5"/>
      <c r="C883" s="6"/>
      <c r="D883" s="6"/>
      <c r="E883" s="6"/>
      <c r="F883" s="6"/>
      <c r="G883" s="6"/>
      <c r="H883" s="6"/>
      <c r="I883" s="6"/>
      <c r="M883" s="6"/>
      <c r="Q883" s="6"/>
      <c r="R883" s="6"/>
      <c r="X883" s="6"/>
      <c r="Y883" s="6"/>
      <c r="AD883" s="6"/>
    </row>
    <row r="884" s="4" customFormat="true" ht="11.25" hidden="false" customHeight="false" outlineLevel="0" collapsed="false">
      <c r="B884" s="5"/>
      <c r="C884" s="6"/>
      <c r="D884" s="6"/>
      <c r="E884" s="6"/>
      <c r="F884" s="6"/>
      <c r="G884" s="6"/>
      <c r="H884" s="6"/>
      <c r="I884" s="6"/>
      <c r="M884" s="6"/>
      <c r="Q884" s="6"/>
      <c r="R884" s="6"/>
      <c r="X884" s="6"/>
      <c r="Y884" s="6"/>
      <c r="AD884" s="6"/>
    </row>
    <row r="885" s="4" customFormat="true" ht="11.25" hidden="false" customHeight="false" outlineLevel="0" collapsed="false">
      <c r="B885" s="5"/>
      <c r="C885" s="6"/>
      <c r="D885" s="6"/>
      <c r="E885" s="6"/>
      <c r="F885" s="6"/>
      <c r="G885" s="6"/>
      <c r="H885" s="6"/>
      <c r="I885" s="6"/>
      <c r="M885" s="6"/>
      <c r="Q885" s="6"/>
      <c r="R885" s="6"/>
      <c r="X885" s="6"/>
      <c r="Y885" s="6"/>
      <c r="AD885" s="6"/>
    </row>
    <row r="886" s="4" customFormat="true" ht="11.25" hidden="false" customHeight="false" outlineLevel="0" collapsed="false">
      <c r="B886" s="5"/>
      <c r="C886" s="6"/>
      <c r="D886" s="6"/>
      <c r="E886" s="6"/>
      <c r="F886" s="6"/>
      <c r="G886" s="6"/>
      <c r="H886" s="6"/>
      <c r="I886" s="6"/>
      <c r="M886" s="6"/>
      <c r="Q886" s="6"/>
      <c r="R886" s="6"/>
      <c r="X886" s="6"/>
      <c r="Y886" s="6"/>
      <c r="AD886" s="6"/>
    </row>
    <row r="887" s="4" customFormat="true" ht="11.25" hidden="false" customHeight="false" outlineLevel="0" collapsed="false">
      <c r="B887" s="5"/>
      <c r="C887" s="6"/>
      <c r="D887" s="6"/>
      <c r="E887" s="6"/>
      <c r="F887" s="6"/>
      <c r="G887" s="6"/>
      <c r="H887" s="6"/>
      <c r="I887" s="6"/>
      <c r="M887" s="6"/>
      <c r="Q887" s="6"/>
      <c r="R887" s="6"/>
      <c r="X887" s="6"/>
      <c r="Y887" s="6"/>
      <c r="AD887" s="6"/>
    </row>
    <row r="888" s="4" customFormat="true" ht="11.25" hidden="false" customHeight="false" outlineLevel="0" collapsed="false">
      <c r="B888" s="5"/>
      <c r="C888" s="6"/>
      <c r="D888" s="6"/>
      <c r="E888" s="6"/>
      <c r="F888" s="6"/>
      <c r="G888" s="6"/>
      <c r="H888" s="6"/>
      <c r="I888" s="6"/>
      <c r="M888" s="6"/>
      <c r="Q888" s="6"/>
      <c r="R888" s="6"/>
      <c r="X888" s="6"/>
      <c r="Y888" s="6"/>
      <c r="AD888" s="6"/>
    </row>
    <row r="889" s="4" customFormat="true" ht="11.25" hidden="false" customHeight="false" outlineLevel="0" collapsed="false">
      <c r="B889" s="5"/>
      <c r="C889" s="6"/>
      <c r="D889" s="6"/>
      <c r="E889" s="6"/>
      <c r="F889" s="6"/>
      <c r="G889" s="6"/>
      <c r="H889" s="6"/>
      <c r="I889" s="6"/>
      <c r="M889" s="6"/>
      <c r="Q889" s="6"/>
      <c r="R889" s="6"/>
      <c r="X889" s="6"/>
      <c r="Y889" s="6"/>
      <c r="AD889" s="6"/>
    </row>
    <row r="890" s="4" customFormat="true" ht="11.25" hidden="false" customHeight="false" outlineLevel="0" collapsed="false">
      <c r="B890" s="5"/>
      <c r="C890" s="6"/>
      <c r="D890" s="6"/>
      <c r="E890" s="6"/>
      <c r="F890" s="6"/>
      <c r="G890" s="6"/>
      <c r="H890" s="6"/>
      <c r="I890" s="6"/>
      <c r="M890" s="6"/>
      <c r="Q890" s="6"/>
      <c r="R890" s="6"/>
      <c r="X890" s="6"/>
      <c r="Y890" s="6"/>
      <c r="AD890" s="6"/>
    </row>
    <row r="891" s="4" customFormat="true" ht="11.25" hidden="false" customHeight="false" outlineLevel="0" collapsed="false">
      <c r="B891" s="5"/>
      <c r="C891" s="6"/>
      <c r="D891" s="6"/>
      <c r="E891" s="6"/>
      <c r="F891" s="6"/>
      <c r="G891" s="6"/>
      <c r="H891" s="6"/>
      <c r="I891" s="6"/>
      <c r="M891" s="6"/>
      <c r="Q891" s="6"/>
      <c r="R891" s="6"/>
      <c r="X891" s="6"/>
      <c r="Y891" s="6"/>
      <c r="AD891" s="6"/>
    </row>
    <row r="892" s="4" customFormat="true" ht="11.25" hidden="false" customHeight="false" outlineLevel="0" collapsed="false">
      <c r="B892" s="5"/>
      <c r="C892" s="6"/>
      <c r="D892" s="6"/>
      <c r="E892" s="6"/>
      <c r="F892" s="6"/>
      <c r="G892" s="6"/>
      <c r="H892" s="6"/>
      <c r="I892" s="6"/>
      <c r="M892" s="6"/>
      <c r="Q892" s="6"/>
      <c r="R892" s="6"/>
      <c r="X892" s="6"/>
      <c r="Y892" s="6"/>
      <c r="AD892" s="6"/>
    </row>
    <row r="893" s="4" customFormat="true" ht="11.25" hidden="false" customHeight="false" outlineLevel="0" collapsed="false">
      <c r="B893" s="5"/>
      <c r="C893" s="6"/>
      <c r="D893" s="6"/>
      <c r="E893" s="6"/>
      <c r="F893" s="6"/>
      <c r="G893" s="6"/>
      <c r="H893" s="6"/>
      <c r="I893" s="6"/>
      <c r="M893" s="6"/>
      <c r="Q893" s="6"/>
      <c r="R893" s="6"/>
      <c r="X893" s="6"/>
      <c r="Y893" s="6"/>
      <c r="AD893" s="6"/>
    </row>
    <row r="894" s="4" customFormat="true" ht="11.25" hidden="false" customHeight="false" outlineLevel="0" collapsed="false">
      <c r="B894" s="5"/>
      <c r="C894" s="6"/>
      <c r="D894" s="6"/>
      <c r="E894" s="6"/>
      <c r="F894" s="6"/>
      <c r="G894" s="6"/>
      <c r="H894" s="6"/>
      <c r="I894" s="6"/>
      <c r="M894" s="6"/>
      <c r="Q894" s="6"/>
      <c r="R894" s="6"/>
      <c r="X894" s="6"/>
      <c r="Y894" s="6"/>
      <c r="AD894" s="6"/>
    </row>
    <row r="895" s="4" customFormat="true" ht="11.25" hidden="false" customHeight="false" outlineLevel="0" collapsed="false">
      <c r="B895" s="5"/>
      <c r="C895" s="6"/>
      <c r="D895" s="6"/>
      <c r="E895" s="6"/>
      <c r="F895" s="6"/>
      <c r="G895" s="6"/>
      <c r="H895" s="6"/>
      <c r="I895" s="6"/>
      <c r="M895" s="6"/>
      <c r="Q895" s="6"/>
      <c r="R895" s="6"/>
      <c r="X895" s="6"/>
      <c r="Y895" s="6"/>
      <c r="AD895" s="6"/>
    </row>
    <row r="896" s="4" customFormat="true" ht="11.25" hidden="false" customHeight="false" outlineLevel="0" collapsed="false">
      <c r="B896" s="5"/>
      <c r="C896" s="6"/>
      <c r="D896" s="6"/>
      <c r="E896" s="6"/>
      <c r="F896" s="6"/>
      <c r="G896" s="6"/>
      <c r="H896" s="6"/>
      <c r="I896" s="6"/>
      <c r="M896" s="6"/>
      <c r="Q896" s="6"/>
      <c r="R896" s="6"/>
      <c r="X896" s="6"/>
      <c r="Y896" s="6"/>
      <c r="AD896" s="6"/>
    </row>
    <row r="897" s="4" customFormat="true" ht="11.25" hidden="false" customHeight="false" outlineLevel="0" collapsed="false">
      <c r="B897" s="5"/>
      <c r="C897" s="6"/>
      <c r="D897" s="6"/>
      <c r="E897" s="6"/>
      <c r="F897" s="6"/>
      <c r="G897" s="6"/>
      <c r="H897" s="6"/>
      <c r="I897" s="6"/>
      <c r="M897" s="6"/>
      <c r="Q897" s="6"/>
      <c r="R897" s="6"/>
      <c r="X897" s="6"/>
      <c r="Y897" s="6"/>
      <c r="AD897" s="6"/>
    </row>
    <row r="898" s="4" customFormat="true" ht="11.25" hidden="false" customHeight="false" outlineLevel="0" collapsed="false">
      <c r="B898" s="5"/>
      <c r="C898" s="6"/>
      <c r="D898" s="6"/>
      <c r="E898" s="6"/>
      <c r="F898" s="6"/>
      <c r="G898" s="6"/>
      <c r="H898" s="6"/>
      <c r="I898" s="6"/>
      <c r="M898" s="6"/>
      <c r="Q898" s="6"/>
      <c r="R898" s="6"/>
      <c r="X898" s="6"/>
      <c r="Y898" s="6"/>
      <c r="AD898" s="6"/>
    </row>
    <row r="899" s="4" customFormat="true" ht="11.25" hidden="false" customHeight="false" outlineLevel="0" collapsed="false">
      <c r="B899" s="5"/>
      <c r="C899" s="6"/>
      <c r="D899" s="6"/>
      <c r="E899" s="6"/>
      <c r="F899" s="6"/>
      <c r="G899" s="6"/>
      <c r="H899" s="6"/>
      <c r="I899" s="6"/>
      <c r="M899" s="6"/>
      <c r="Q899" s="6"/>
      <c r="R899" s="6"/>
      <c r="X899" s="6"/>
      <c r="Y899" s="6"/>
      <c r="AD899" s="6"/>
    </row>
    <row r="900" s="4" customFormat="true" ht="11.25" hidden="false" customHeight="false" outlineLevel="0" collapsed="false">
      <c r="B900" s="5"/>
      <c r="C900" s="6"/>
      <c r="D900" s="6"/>
      <c r="E900" s="6"/>
      <c r="F900" s="6"/>
      <c r="G900" s="6"/>
      <c r="H900" s="6"/>
      <c r="I900" s="6"/>
      <c r="M900" s="6"/>
      <c r="Q900" s="6"/>
      <c r="R900" s="6"/>
      <c r="X900" s="6"/>
      <c r="Y900" s="6"/>
      <c r="AD900" s="6"/>
    </row>
    <row r="901" s="4" customFormat="true" ht="11.25" hidden="false" customHeight="false" outlineLevel="0" collapsed="false">
      <c r="B901" s="5"/>
      <c r="C901" s="6"/>
      <c r="D901" s="6"/>
      <c r="E901" s="6"/>
      <c r="F901" s="6"/>
      <c r="G901" s="6"/>
      <c r="H901" s="6"/>
      <c r="I901" s="6"/>
      <c r="M901" s="6"/>
      <c r="Q901" s="6"/>
      <c r="R901" s="6"/>
      <c r="X901" s="6"/>
      <c r="Y901" s="6"/>
      <c r="AD901" s="6"/>
    </row>
    <row r="902" s="4" customFormat="true" ht="11.25" hidden="false" customHeight="false" outlineLevel="0" collapsed="false">
      <c r="B902" s="5"/>
      <c r="C902" s="6"/>
      <c r="D902" s="6"/>
      <c r="E902" s="6"/>
      <c r="F902" s="6"/>
      <c r="G902" s="6"/>
      <c r="H902" s="6"/>
      <c r="I902" s="6"/>
      <c r="M902" s="6"/>
      <c r="Q902" s="6"/>
      <c r="R902" s="6"/>
      <c r="X902" s="6"/>
      <c r="Y902" s="6"/>
      <c r="AD902" s="6"/>
    </row>
    <row r="903" s="4" customFormat="true" ht="11.25" hidden="false" customHeight="false" outlineLevel="0" collapsed="false">
      <c r="B903" s="5"/>
      <c r="C903" s="6"/>
      <c r="D903" s="6"/>
      <c r="E903" s="6"/>
      <c r="F903" s="6"/>
      <c r="G903" s="6"/>
      <c r="H903" s="6"/>
      <c r="I903" s="6"/>
      <c r="M903" s="6"/>
      <c r="Q903" s="6"/>
      <c r="R903" s="6"/>
      <c r="X903" s="6"/>
      <c r="Y903" s="6"/>
      <c r="AD903" s="6"/>
    </row>
    <row r="904" s="4" customFormat="true" ht="11.25" hidden="false" customHeight="false" outlineLevel="0" collapsed="false">
      <c r="B904" s="5"/>
      <c r="C904" s="6"/>
      <c r="D904" s="6"/>
      <c r="E904" s="6"/>
      <c r="F904" s="6"/>
      <c r="G904" s="6"/>
      <c r="H904" s="6"/>
      <c r="I904" s="6"/>
      <c r="M904" s="6"/>
      <c r="Q904" s="6"/>
      <c r="R904" s="6"/>
      <c r="X904" s="6"/>
      <c r="Y904" s="6"/>
      <c r="AD904" s="6"/>
    </row>
    <row r="905" s="4" customFormat="true" ht="11.25" hidden="false" customHeight="false" outlineLevel="0" collapsed="false">
      <c r="B905" s="5"/>
      <c r="C905" s="6"/>
      <c r="D905" s="6"/>
      <c r="E905" s="6"/>
      <c r="F905" s="6"/>
      <c r="G905" s="6"/>
      <c r="H905" s="6"/>
      <c r="I905" s="6"/>
      <c r="M905" s="6"/>
      <c r="Q905" s="6"/>
      <c r="R905" s="6"/>
      <c r="X905" s="6"/>
      <c r="Y905" s="6"/>
      <c r="AD905" s="6"/>
    </row>
    <row r="906" s="4" customFormat="true" ht="11.25" hidden="false" customHeight="false" outlineLevel="0" collapsed="false">
      <c r="B906" s="5"/>
      <c r="C906" s="6"/>
      <c r="D906" s="6"/>
      <c r="E906" s="6"/>
      <c r="F906" s="6"/>
      <c r="G906" s="6"/>
      <c r="H906" s="6"/>
      <c r="I906" s="6"/>
      <c r="M906" s="6"/>
      <c r="Q906" s="6"/>
      <c r="R906" s="6"/>
      <c r="X906" s="6"/>
      <c r="Y906" s="6"/>
      <c r="AD906" s="6"/>
    </row>
    <row r="907" s="4" customFormat="true" ht="11.25" hidden="false" customHeight="false" outlineLevel="0" collapsed="false">
      <c r="B907" s="5"/>
      <c r="C907" s="6"/>
      <c r="D907" s="6"/>
      <c r="E907" s="6"/>
      <c r="F907" s="6"/>
      <c r="G907" s="6"/>
      <c r="H907" s="6"/>
      <c r="I907" s="6"/>
      <c r="M907" s="6"/>
      <c r="Q907" s="6"/>
      <c r="R907" s="6"/>
      <c r="X907" s="6"/>
      <c r="Y907" s="6"/>
      <c r="AD907" s="6"/>
    </row>
    <row r="908" s="4" customFormat="true" ht="11.25" hidden="false" customHeight="false" outlineLevel="0" collapsed="false">
      <c r="B908" s="5"/>
      <c r="C908" s="6"/>
      <c r="D908" s="6"/>
      <c r="E908" s="6"/>
      <c r="F908" s="6"/>
      <c r="G908" s="6"/>
      <c r="H908" s="6"/>
      <c r="I908" s="6"/>
      <c r="M908" s="6"/>
      <c r="Q908" s="6"/>
      <c r="R908" s="6"/>
      <c r="X908" s="6"/>
      <c r="Y908" s="6"/>
      <c r="AD908" s="6"/>
    </row>
    <row r="909" s="4" customFormat="true" ht="11.25" hidden="false" customHeight="false" outlineLevel="0" collapsed="false">
      <c r="B909" s="5"/>
      <c r="C909" s="6"/>
      <c r="D909" s="6"/>
      <c r="E909" s="6"/>
      <c r="F909" s="6"/>
      <c r="G909" s="6"/>
      <c r="H909" s="6"/>
      <c r="I909" s="6"/>
      <c r="M909" s="6"/>
      <c r="Q909" s="6"/>
      <c r="R909" s="6"/>
      <c r="X909" s="6"/>
      <c r="Y909" s="6"/>
      <c r="AD909" s="6"/>
    </row>
    <row r="910" s="4" customFormat="true" ht="11.25" hidden="false" customHeight="false" outlineLevel="0" collapsed="false">
      <c r="B910" s="5"/>
      <c r="C910" s="6"/>
      <c r="D910" s="6"/>
      <c r="E910" s="6"/>
      <c r="F910" s="6"/>
      <c r="G910" s="6"/>
      <c r="H910" s="6"/>
      <c r="I910" s="6"/>
      <c r="M910" s="6"/>
      <c r="Q910" s="6"/>
      <c r="R910" s="6"/>
      <c r="X910" s="6"/>
      <c r="Y910" s="6"/>
      <c r="AD910" s="6"/>
    </row>
    <row r="911" s="4" customFormat="true" ht="11.25" hidden="false" customHeight="false" outlineLevel="0" collapsed="false">
      <c r="B911" s="5"/>
      <c r="C911" s="6"/>
      <c r="D911" s="6"/>
      <c r="E911" s="6"/>
      <c r="F911" s="6"/>
      <c r="G911" s="6"/>
      <c r="H911" s="6"/>
      <c r="I911" s="6"/>
      <c r="M911" s="6"/>
      <c r="Q911" s="6"/>
      <c r="R911" s="6"/>
      <c r="X911" s="6"/>
      <c r="Y911" s="6"/>
      <c r="AD911" s="6"/>
    </row>
    <row r="912" s="4" customFormat="true" ht="11.25" hidden="false" customHeight="false" outlineLevel="0" collapsed="false">
      <c r="B912" s="5"/>
      <c r="C912" s="6"/>
      <c r="D912" s="6"/>
      <c r="E912" s="6"/>
      <c r="F912" s="6"/>
      <c r="G912" s="6"/>
      <c r="H912" s="6"/>
      <c r="I912" s="6"/>
      <c r="M912" s="6"/>
      <c r="Q912" s="6"/>
      <c r="R912" s="6"/>
      <c r="X912" s="6"/>
      <c r="Y912" s="6"/>
      <c r="AD912" s="6"/>
    </row>
    <row r="913" s="4" customFormat="true" ht="11.25" hidden="false" customHeight="false" outlineLevel="0" collapsed="false">
      <c r="B913" s="5"/>
      <c r="C913" s="6"/>
      <c r="D913" s="6"/>
      <c r="E913" s="6"/>
      <c r="F913" s="6"/>
      <c r="G913" s="6"/>
      <c r="H913" s="6"/>
      <c r="I913" s="6"/>
      <c r="M913" s="6"/>
      <c r="Q913" s="6"/>
      <c r="R913" s="6"/>
      <c r="X913" s="6"/>
      <c r="Y913" s="6"/>
      <c r="AD913" s="6"/>
    </row>
    <row r="914" s="4" customFormat="true" ht="11.25" hidden="false" customHeight="false" outlineLevel="0" collapsed="false">
      <c r="B914" s="5"/>
      <c r="C914" s="6"/>
      <c r="D914" s="6"/>
      <c r="E914" s="6"/>
      <c r="F914" s="6"/>
      <c r="G914" s="6"/>
      <c r="H914" s="6"/>
      <c r="I914" s="6"/>
      <c r="M914" s="6"/>
      <c r="Q914" s="6"/>
      <c r="R914" s="6"/>
      <c r="X914" s="6"/>
      <c r="Y914" s="6"/>
      <c r="AD914" s="6"/>
    </row>
    <row r="915" s="4" customFormat="true" ht="11.25" hidden="false" customHeight="false" outlineLevel="0" collapsed="false">
      <c r="B915" s="5"/>
      <c r="C915" s="6"/>
      <c r="D915" s="6"/>
      <c r="E915" s="6"/>
      <c r="F915" s="6"/>
      <c r="G915" s="6"/>
      <c r="H915" s="6"/>
      <c r="I915" s="6"/>
      <c r="M915" s="6"/>
      <c r="Q915" s="6"/>
      <c r="R915" s="6"/>
      <c r="X915" s="6"/>
      <c r="Y915" s="6"/>
      <c r="AD915" s="6"/>
    </row>
    <row r="916" s="4" customFormat="true" ht="11.25" hidden="false" customHeight="false" outlineLevel="0" collapsed="false">
      <c r="B916" s="5"/>
      <c r="C916" s="6"/>
      <c r="D916" s="6"/>
      <c r="E916" s="6"/>
      <c r="F916" s="6"/>
      <c r="G916" s="6"/>
      <c r="H916" s="6"/>
      <c r="I916" s="6"/>
      <c r="M916" s="6"/>
      <c r="Q916" s="6"/>
      <c r="R916" s="6"/>
      <c r="X916" s="6"/>
      <c r="Y916" s="6"/>
      <c r="AD916" s="6"/>
    </row>
    <row r="917" s="4" customFormat="true" ht="11.25" hidden="false" customHeight="false" outlineLevel="0" collapsed="false">
      <c r="B917" s="5"/>
      <c r="C917" s="6"/>
      <c r="D917" s="6"/>
      <c r="E917" s="6"/>
      <c r="F917" s="6"/>
      <c r="G917" s="6"/>
      <c r="H917" s="6"/>
      <c r="I917" s="6"/>
      <c r="M917" s="6"/>
      <c r="Q917" s="6"/>
      <c r="R917" s="6"/>
      <c r="X917" s="6"/>
      <c r="Y917" s="6"/>
      <c r="AD917" s="6"/>
    </row>
    <row r="918" s="4" customFormat="true" ht="11.25" hidden="false" customHeight="false" outlineLevel="0" collapsed="false">
      <c r="B918" s="5"/>
      <c r="C918" s="6"/>
      <c r="D918" s="6"/>
      <c r="E918" s="6"/>
      <c r="F918" s="6"/>
      <c r="G918" s="6"/>
      <c r="H918" s="6"/>
      <c r="I918" s="6"/>
      <c r="M918" s="6"/>
      <c r="Q918" s="6"/>
      <c r="R918" s="6"/>
      <c r="X918" s="6"/>
      <c r="Y918" s="6"/>
      <c r="AD918" s="6"/>
    </row>
    <row r="919" s="4" customFormat="true" ht="11.25" hidden="false" customHeight="false" outlineLevel="0" collapsed="false">
      <c r="B919" s="5"/>
      <c r="C919" s="6"/>
      <c r="D919" s="6"/>
      <c r="E919" s="6"/>
      <c r="F919" s="6"/>
      <c r="G919" s="6"/>
      <c r="H919" s="6"/>
      <c r="I919" s="6"/>
      <c r="M919" s="6"/>
      <c r="Q919" s="6"/>
      <c r="R919" s="6"/>
      <c r="X919" s="6"/>
      <c r="Y919" s="6"/>
      <c r="AD919" s="6"/>
    </row>
    <row r="920" s="4" customFormat="true" ht="11.25" hidden="false" customHeight="false" outlineLevel="0" collapsed="false">
      <c r="B920" s="5"/>
      <c r="C920" s="6"/>
      <c r="D920" s="6"/>
      <c r="E920" s="6"/>
      <c r="F920" s="6"/>
      <c r="G920" s="6"/>
      <c r="H920" s="6"/>
      <c r="I920" s="6"/>
      <c r="M920" s="6"/>
      <c r="Q920" s="6"/>
      <c r="R920" s="6"/>
      <c r="X920" s="6"/>
      <c r="Y920" s="6"/>
      <c r="AD920" s="6"/>
    </row>
    <row r="921" s="4" customFormat="true" ht="11.25" hidden="false" customHeight="false" outlineLevel="0" collapsed="false">
      <c r="B921" s="5"/>
      <c r="C921" s="6"/>
      <c r="D921" s="6"/>
      <c r="E921" s="6"/>
      <c r="F921" s="6"/>
      <c r="G921" s="6"/>
      <c r="H921" s="6"/>
      <c r="I921" s="6"/>
      <c r="M921" s="6"/>
      <c r="Q921" s="6"/>
      <c r="R921" s="6"/>
      <c r="X921" s="6"/>
      <c r="Y921" s="6"/>
      <c r="AD921" s="6"/>
    </row>
    <row r="922" s="4" customFormat="true" ht="11.25" hidden="false" customHeight="false" outlineLevel="0" collapsed="false">
      <c r="B922" s="5"/>
      <c r="C922" s="6"/>
      <c r="D922" s="6"/>
      <c r="E922" s="6"/>
      <c r="F922" s="6"/>
      <c r="G922" s="6"/>
      <c r="H922" s="6"/>
      <c r="I922" s="6"/>
      <c r="M922" s="6"/>
      <c r="Q922" s="6"/>
      <c r="R922" s="6"/>
      <c r="X922" s="6"/>
      <c r="Y922" s="6"/>
      <c r="AD922" s="6"/>
    </row>
    <row r="923" s="4" customFormat="true" ht="11.25" hidden="false" customHeight="false" outlineLevel="0" collapsed="false">
      <c r="B923" s="5"/>
      <c r="C923" s="6"/>
      <c r="D923" s="6"/>
      <c r="E923" s="6"/>
      <c r="F923" s="6"/>
      <c r="G923" s="6"/>
      <c r="H923" s="6"/>
      <c r="I923" s="6"/>
      <c r="M923" s="6"/>
      <c r="Q923" s="6"/>
      <c r="R923" s="6"/>
      <c r="X923" s="6"/>
      <c r="Y923" s="6"/>
      <c r="AD923" s="6"/>
    </row>
    <row r="924" s="4" customFormat="true" ht="11.25" hidden="false" customHeight="false" outlineLevel="0" collapsed="false">
      <c r="B924" s="5"/>
      <c r="C924" s="6"/>
      <c r="D924" s="6"/>
      <c r="E924" s="6"/>
      <c r="F924" s="6"/>
      <c r="G924" s="6"/>
      <c r="H924" s="6"/>
      <c r="I924" s="6"/>
      <c r="M924" s="6"/>
      <c r="Q924" s="6"/>
      <c r="R924" s="6"/>
      <c r="X924" s="6"/>
      <c r="Y924" s="6"/>
      <c r="AD924" s="6"/>
    </row>
    <row r="925" s="4" customFormat="true" ht="11.25" hidden="false" customHeight="false" outlineLevel="0" collapsed="false">
      <c r="B925" s="5"/>
      <c r="C925" s="6"/>
      <c r="D925" s="6"/>
      <c r="E925" s="6"/>
      <c r="F925" s="6"/>
      <c r="G925" s="6"/>
      <c r="H925" s="6"/>
      <c r="I925" s="6"/>
      <c r="M925" s="6"/>
      <c r="Q925" s="6"/>
      <c r="R925" s="6"/>
      <c r="X925" s="6"/>
      <c r="Y925" s="6"/>
      <c r="AD925" s="6"/>
    </row>
    <row r="926" s="4" customFormat="true" ht="11.25" hidden="false" customHeight="false" outlineLevel="0" collapsed="false">
      <c r="B926" s="5"/>
      <c r="C926" s="6"/>
      <c r="D926" s="6"/>
      <c r="E926" s="6"/>
      <c r="F926" s="6"/>
      <c r="G926" s="6"/>
      <c r="H926" s="6"/>
      <c r="I926" s="6"/>
      <c r="M926" s="6"/>
      <c r="Q926" s="6"/>
      <c r="R926" s="6"/>
      <c r="X926" s="6"/>
      <c r="Y926" s="6"/>
      <c r="AD926" s="6"/>
    </row>
    <row r="927" s="4" customFormat="true" ht="11.25" hidden="false" customHeight="false" outlineLevel="0" collapsed="false">
      <c r="B927" s="5"/>
      <c r="C927" s="6"/>
      <c r="D927" s="6"/>
      <c r="E927" s="6"/>
      <c r="F927" s="6"/>
      <c r="G927" s="6"/>
      <c r="H927" s="6"/>
      <c r="I927" s="6"/>
      <c r="M927" s="6"/>
      <c r="Q927" s="6"/>
      <c r="R927" s="6"/>
      <c r="X927" s="6"/>
      <c r="Y927" s="6"/>
      <c r="AD927" s="6"/>
    </row>
    <row r="928" s="4" customFormat="true" ht="11.25" hidden="false" customHeight="false" outlineLevel="0" collapsed="false">
      <c r="B928" s="5"/>
      <c r="C928" s="6"/>
      <c r="D928" s="6"/>
      <c r="E928" s="6"/>
      <c r="F928" s="6"/>
      <c r="G928" s="6"/>
      <c r="H928" s="6"/>
      <c r="I928" s="6"/>
      <c r="M928" s="6"/>
      <c r="Q928" s="6"/>
      <c r="R928" s="6"/>
      <c r="X928" s="6"/>
      <c r="Y928" s="6"/>
      <c r="AD928" s="6"/>
    </row>
    <row r="929" s="4" customFormat="true" ht="11.25" hidden="false" customHeight="false" outlineLevel="0" collapsed="false">
      <c r="B929" s="5"/>
      <c r="C929" s="6"/>
      <c r="D929" s="6"/>
      <c r="E929" s="6"/>
      <c r="F929" s="6"/>
      <c r="G929" s="6"/>
      <c r="H929" s="6"/>
      <c r="I929" s="6"/>
      <c r="M929" s="6"/>
      <c r="Q929" s="6"/>
      <c r="R929" s="6"/>
      <c r="X929" s="6"/>
      <c r="Y929" s="6"/>
      <c r="AD929" s="6"/>
    </row>
    <row r="930" s="4" customFormat="true" ht="11.25" hidden="false" customHeight="false" outlineLevel="0" collapsed="false">
      <c r="B930" s="5"/>
      <c r="C930" s="6"/>
      <c r="D930" s="6"/>
      <c r="E930" s="6"/>
      <c r="F930" s="6"/>
      <c r="G930" s="6"/>
      <c r="H930" s="6"/>
      <c r="I930" s="6"/>
      <c r="M930" s="6"/>
      <c r="Q930" s="6"/>
      <c r="R930" s="6"/>
      <c r="X930" s="6"/>
      <c r="Y930" s="6"/>
      <c r="AD930" s="6"/>
    </row>
    <row r="931" s="4" customFormat="true" ht="11.25" hidden="false" customHeight="false" outlineLevel="0" collapsed="false">
      <c r="B931" s="5"/>
      <c r="C931" s="6"/>
      <c r="D931" s="6"/>
      <c r="E931" s="6"/>
      <c r="F931" s="6"/>
      <c r="G931" s="6"/>
      <c r="H931" s="6"/>
      <c r="I931" s="6"/>
      <c r="M931" s="6"/>
      <c r="Q931" s="6"/>
      <c r="R931" s="6"/>
      <c r="X931" s="6"/>
      <c r="Y931" s="6"/>
      <c r="AD931" s="6"/>
    </row>
    <row r="932" s="4" customFormat="true" ht="11.25" hidden="false" customHeight="false" outlineLevel="0" collapsed="false">
      <c r="B932" s="5"/>
      <c r="C932" s="6"/>
      <c r="D932" s="6"/>
      <c r="E932" s="6"/>
      <c r="F932" s="6"/>
      <c r="G932" s="6"/>
      <c r="H932" s="6"/>
      <c r="I932" s="6"/>
      <c r="M932" s="6"/>
      <c r="Q932" s="6"/>
      <c r="R932" s="6"/>
      <c r="X932" s="6"/>
      <c r="Y932" s="6"/>
      <c r="AD932" s="6"/>
    </row>
    <row r="933" s="4" customFormat="true" ht="11.25" hidden="false" customHeight="false" outlineLevel="0" collapsed="false">
      <c r="B933" s="5"/>
      <c r="C933" s="6"/>
      <c r="D933" s="6"/>
      <c r="E933" s="6"/>
      <c r="F933" s="6"/>
      <c r="G933" s="6"/>
      <c r="H933" s="6"/>
      <c r="I933" s="6"/>
      <c r="M933" s="6"/>
      <c r="Q933" s="6"/>
      <c r="R933" s="6"/>
      <c r="X933" s="6"/>
      <c r="Y933" s="6"/>
      <c r="AD933" s="6"/>
    </row>
    <row r="934" s="4" customFormat="true" ht="11.25" hidden="false" customHeight="false" outlineLevel="0" collapsed="false">
      <c r="B934" s="5"/>
      <c r="C934" s="6"/>
      <c r="D934" s="6"/>
      <c r="E934" s="6"/>
      <c r="F934" s="6"/>
      <c r="G934" s="6"/>
      <c r="H934" s="6"/>
      <c r="I934" s="6"/>
      <c r="M934" s="6"/>
      <c r="Q934" s="6"/>
      <c r="R934" s="6"/>
      <c r="X934" s="6"/>
      <c r="Y934" s="6"/>
      <c r="AD934" s="6"/>
    </row>
    <row r="935" s="4" customFormat="true" ht="11.25" hidden="false" customHeight="false" outlineLevel="0" collapsed="false">
      <c r="B935" s="5"/>
      <c r="C935" s="6"/>
      <c r="D935" s="6"/>
      <c r="E935" s="6"/>
      <c r="F935" s="6"/>
      <c r="G935" s="6"/>
      <c r="H935" s="6"/>
      <c r="I935" s="6"/>
      <c r="M935" s="6"/>
      <c r="Q935" s="6"/>
      <c r="R935" s="6"/>
      <c r="X935" s="6"/>
      <c r="Y935" s="6"/>
      <c r="AD935" s="6"/>
    </row>
    <row r="936" s="4" customFormat="true" ht="11.25" hidden="false" customHeight="false" outlineLevel="0" collapsed="false">
      <c r="B936" s="5"/>
      <c r="C936" s="6"/>
      <c r="D936" s="6"/>
      <c r="E936" s="6"/>
      <c r="F936" s="6"/>
      <c r="G936" s="6"/>
      <c r="H936" s="6"/>
      <c r="I936" s="6"/>
      <c r="M936" s="6"/>
      <c r="Q936" s="6"/>
      <c r="R936" s="6"/>
      <c r="X936" s="6"/>
      <c r="Y936" s="6"/>
      <c r="AD936" s="6"/>
    </row>
    <row r="937" s="4" customFormat="true" ht="11.25" hidden="false" customHeight="false" outlineLevel="0" collapsed="false">
      <c r="B937" s="5"/>
      <c r="C937" s="6"/>
      <c r="D937" s="6"/>
      <c r="E937" s="6"/>
      <c r="F937" s="6"/>
      <c r="G937" s="6"/>
      <c r="H937" s="6"/>
      <c r="I937" s="6"/>
      <c r="M937" s="6"/>
      <c r="Q937" s="6"/>
      <c r="R937" s="6"/>
      <c r="X937" s="6"/>
      <c r="Y937" s="6"/>
      <c r="AD937" s="6"/>
    </row>
    <row r="938" s="4" customFormat="true" ht="11.25" hidden="false" customHeight="false" outlineLevel="0" collapsed="false">
      <c r="B938" s="5"/>
      <c r="C938" s="6"/>
      <c r="D938" s="6"/>
      <c r="E938" s="6"/>
      <c r="F938" s="6"/>
      <c r="G938" s="6"/>
      <c r="H938" s="6"/>
      <c r="I938" s="6"/>
      <c r="M938" s="6"/>
      <c r="Q938" s="6"/>
      <c r="R938" s="6"/>
      <c r="X938" s="6"/>
      <c r="Y938" s="6"/>
      <c r="AD938" s="6"/>
    </row>
    <row r="939" s="4" customFormat="true" ht="11.25" hidden="false" customHeight="false" outlineLevel="0" collapsed="false">
      <c r="B939" s="5"/>
      <c r="C939" s="6"/>
      <c r="D939" s="6"/>
      <c r="E939" s="6"/>
      <c r="F939" s="6"/>
      <c r="G939" s="6"/>
      <c r="H939" s="6"/>
      <c r="I939" s="6"/>
      <c r="M939" s="6"/>
      <c r="Q939" s="6"/>
      <c r="R939" s="6"/>
      <c r="X939" s="6"/>
      <c r="Y939" s="6"/>
      <c r="AD939" s="6"/>
    </row>
    <row r="940" s="4" customFormat="true" ht="11.25" hidden="false" customHeight="false" outlineLevel="0" collapsed="false">
      <c r="B940" s="5"/>
      <c r="C940" s="6"/>
      <c r="D940" s="6"/>
      <c r="E940" s="6"/>
      <c r="F940" s="6"/>
      <c r="G940" s="6"/>
      <c r="H940" s="6"/>
      <c r="I940" s="6"/>
      <c r="M940" s="6"/>
      <c r="Q940" s="6"/>
      <c r="R940" s="6"/>
      <c r="X940" s="6"/>
      <c r="Y940" s="6"/>
      <c r="AD940" s="6"/>
    </row>
    <row r="941" s="4" customFormat="true" ht="11.25" hidden="false" customHeight="false" outlineLevel="0" collapsed="false">
      <c r="B941" s="5"/>
      <c r="C941" s="6"/>
      <c r="D941" s="6"/>
      <c r="E941" s="6"/>
      <c r="F941" s="6"/>
      <c r="G941" s="6"/>
      <c r="H941" s="6"/>
      <c r="I941" s="6"/>
      <c r="M941" s="6"/>
      <c r="Q941" s="6"/>
      <c r="R941" s="6"/>
      <c r="X941" s="6"/>
      <c r="Y941" s="6"/>
      <c r="AD941" s="6"/>
    </row>
    <row r="942" s="4" customFormat="true" ht="11.25" hidden="false" customHeight="false" outlineLevel="0" collapsed="false">
      <c r="B942" s="5"/>
      <c r="C942" s="6"/>
      <c r="D942" s="6"/>
      <c r="E942" s="6"/>
      <c r="F942" s="6"/>
      <c r="G942" s="6"/>
      <c r="H942" s="6"/>
      <c r="I942" s="6"/>
      <c r="M942" s="6"/>
      <c r="Q942" s="6"/>
      <c r="R942" s="6"/>
      <c r="X942" s="6"/>
      <c r="Y942" s="6"/>
      <c r="AD942" s="6"/>
    </row>
    <row r="943" s="4" customFormat="true" ht="11.25" hidden="false" customHeight="false" outlineLevel="0" collapsed="false">
      <c r="B943" s="5"/>
      <c r="C943" s="6"/>
      <c r="D943" s="6"/>
      <c r="E943" s="6"/>
      <c r="F943" s="6"/>
      <c r="G943" s="6"/>
      <c r="H943" s="6"/>
      <c r="I943" s="6"/>
      <c r="M943" s="6"/>
      <c r="Q943" s="6"/>
      <c r="R943" s="6"/>
      <c r="X943" s="6"/>
      <c r="Y943" s="6"/>
      <c r="AD943" s="6"/>
    </row>
    <row r="944" s="4" customFormat="true" ht="11.25" hidden="false" customHeight="false" outlineLevel="0" collapsed="false">
      <c r="B944" s="5"/>
      <c r="C944" s="6"/>
      <c r="D944" s="6"/>
      <c r="E944" s="6"/>
      <c r="F944" s="6"/>
      <c r="G944" s="6"/>
      <c r="H944" s="6"/>
      <c r="I944" s="6"/>
      <c r="M944" s="6"/>
      <c r="Q944" s="6"/>
      <c r="R944" s="6"/>
      <c r="X944" s="6"/>
      <c r="Y944" s="6"/>
      <c r="AD944" s="6"/>
    </row>
    <row r="945" s="4" customFormat="true" ht="11.25" hidden="false" customHeight="false" outlineLevel="0" collapsed="false">
      <c r="B945" s="5"/>
      <c r="C945" s="6"/>
      <c r="D945" s="6"/>
      <c r="E945" s="6"/>
      <c r="F945" s="6"/>
      <c r="G945" s="6"/>
      <c r="H945" s="6"/>
      <c r="I945" s="6"/>
      <c r="M945" s="6"/>
      <c r="Q945" s="6"/>
      <c r="R945" s="6"/>
      <c r="X945" s="6"/>
      <c r="Y945" s="6"/>
      <c r="AD945" s="6"/>
    </row>
    <row r="946" s="4" customFormat="true" ht="11.25" hidden="false" customHeight="false" outlineLevel="0" collapsed="false">
      <c r="B946" s="5"/>
      <c r="C946" s="6"/>
      <c r="D946" s="6"/>
      <c r="E946" s="6"/>
      <c r="F946" s="6"/>
      <c r="G946" s="6"/>
      <c r="H946" s="6"/>
      <c r="I946" s="6"/>
      <c r="M946" s="6"/>
      <c r="Q946" s="6"/>
      <c r="R946" s="6"/>
      <c r="X946" s="6"/>
      <c r="Y946" s="6"/>
      <c r="AD946" s="6"/>
    </row>
    <row r="947" s="4" customFormat="true" ht="11.25" hidden="false" customHeight="false" outlineLevel="0" collapsed="false">
      <c r="B947" s="5"/>
      <c r="C947" s="6"/>
      <c r="D947" s="6"/>
      <c r="E947" s="6"/>
      <c r="F947" s="6"/>
      <c r="G947" s="6"/>
      <c r="H947" s="6"/>
      <c r="I947" s="6"/>
      <c r="M947" s="6"/>
      <c r="Q947" s="6"/>
      <c r="R947" s="6"/>
      <c r="X947" s="6"/>
      <c r="Y947" s="6"/>
      <c r="AD947" s="6"/>
    </row>
    <row r="948" s="4" customFormat="true" ht="11.25" hidden="false" customHeight="false" outlineLevel="0" collapsed="false">
      <c r="B948" s="5"/>
      <c r="C948" s="6"/>
      <c r="D948" s="6"/>
      <c r="E948" s="6"/>
      <c r="F948" s="6"/>
      <c r="G948" s="6"/>
      <c r="H948" s="6"/>
      <c r="I948" s="6"/>
      <c r="M948" s="6"/>
      <c r="Q948" s="6"/>
      <c r="R948" s="6"/>
      <c r="X948" s="6"/>
      <c r="Y948" s="6"/>
      <c r="AD948" s="6"/>
    </row>
    <row r="949" s="4" customFormat="true" ht="11.25" hidden="false" customHeight="false" outlineLevel="0" collapsed="false">
      <c r="B949" s="5"/>
      <c r="C949" s="6"/>
      <c r="D949" s="6"/>
      <c r="E949" s="6"/>
      <c r="F949" s="6"/>
      <c r="G949" s="6"/>
      <c r="H949" s="6"/>
      <c r="I949" s="6"/>
      <c r="M949" s="6"/>
      <c r="Q949" s="6"/>
      <c r="R949" s="6"/>
      <c r="X949" s="6"/>
      <c r="Y949" s="6"/>
      <c r="AD949" s="6"/>
    </row>
    <row r="950" s="4" customFormat="true" ht="11.25" hidden="false" customHeight="false" outlineLevel="0" collapsed="false">
      <c r="B950" s="5"/>
      <c r="C950" s="6"/>
      <c r="D950" s="6"/>
      <c r="E950" s="6"/>
      <c r="F950" s="6"/>
      <c r="G950" s="6"/>
      <c r="H950" s="6"/>
      <c r="I950" s="6"/>
      <c r="M950" s="6"/>
      <c r="Q950" s="6"/>
      <c r="R950" s="6"/>
      <c r="X950" s="6"/>
      <c r="Y950" s="6"/>
      <c r="AD950" s="6"/>
    </row>
    <row r="951" s="4" customFormat="true" ht="11.25" hidden="false" customHeight="false" outlineLevel="0" collapsed="false">
      <c r="B951" s="5"/>
      <c r="C951" s="6"/>
      <c r="D951" s="6"/>
      <c r="E951" s="6"/>
      <c r="F951" s="6"/>
      <c r="G951" s="6"/>
      <c r="H951" s="6"/>
      <c r="I951" s="6"/>
      <c r="M951" s="6"/>
      <c r="Q951" s="6"/>
      <c r="R951" s="6"/>
      <c r="X951" s="6"/>
      <c r="Y951" s="6"/>
      <c r="AD951" s="6"/>
    </row>
    <row r="952" s="4" customFormat="true" ht="11.25" hidden="false" customHeight="false" outlineLevel="0" collapsed="false">
      <c r="B952" s="5"/>
      <c r="C952" s="6"/>
      <c r="D952" s="6"/>
      <c r="E952" s="6"/>
      <c r="F952" s="6"/>
      <c r="G952" s="6"/>
      <c r="H952" s="6"/>
      <c r="I952" s="6"/>
      <c r="M952" s="6"/>
      <c r="Q952" s="6"/>
      <c r="R952" s="6"/>
      <c r="X952" s="6"/>
      <c r="Y952" s="6"/>
      <c r="AD952" s="6"/>
    </row>
    <row r="953" s="4" customFormat="true" ht="11.25" hidden="false" customHeight="false" outlineLevel="0" collapsed="false">
      <c r="B953" s="5"/>
      <c r="C953" s="6"/>
      <c r="D953" s="6"/>
      <c r="E953" s="6"/>
      <c r="F953" s="6"/>
      <c r="G953" s="6"/>
      <c r="H953" s="6"/>
      <c r="I953" s="6"/>
      <c r="M953" s="6"/>
      <c r="Q953" s="6"/>
      <c r="R953" s="6"/>
      <c r="X953" s="6"/>
      <c r="Y953" s="6"/>
      <c r="AD953" s="6"/>
    </row>
    <row r="954" s="4" customFormat="true" ht="11.25" hidden="false" customHeight="false" outlineLevel="0" collapsed="false">
      <c r="B954" s="5"/>
      <c r="C954" s="6"/>
      <c r="D954" s="6"/>
      <c r="E954" s="6"/>
      <c r="F954" s="6"/>
      <c r="G954" s="6"/>
      <c r="H954" s="6"/>
      <c r="I954" s="6"/>
      <c r="M954" s="6"/>
      <c r="Q954" s="6"/>
      <c r="R954" s="6"/>
      <c r="X954" s="6"/>
      <c r="Y954" s="6"/>
      <c r="AD954" s="6"/>
    </row>
    <row r="955" s="4" customFormat="true" ht="11.25" hidden="false" customHeight="false" outlineLevel="0" collapsed="false">
      <c r="B955" s="5"/>
      <c r="C955" s="6"/>
      <c r="D955" s="6"/>
      <c r="E955" s="6"/>
      <c r="F955" s="6"/>
      <c r="G955" s="6"/>
      <c r="H955" s="6"/>
      <c r="I955" s="6"/>
      <c r="M955" s="6"/>
      <c r="Q955" s="6"/>
      <c r="R955" s="6"/>
      <c r="X955" s="6"/>
      <c r="Y955" s="6"/>
      <c r="AD955" s="6"/>
    </row>
    <row r="956" s="4" customFormat="true" ht="11.25" hidden="false" customHeight="false" outlineLevel="0" collapsed="false">
      <c r="B956" s="5"/>
      <c r="C956" s="6"/>
      <c r="D956" s="6"/>
      <c r="E956" s="6"/>
      <c r="F956" s="6"/>
      <c r="G956" s="6"/>
      <c r="H956" s="6"/>
      <c r="I956" s="6"/>
      <c r="M956" s="6"/>
      <c r="Q956" s="6"/>
      <c r="R956" s="6"/>
      <c r="X956" s="6"/>
      <c r="Y956" s="6"/>
      <c r="AD956" s="6"/>
    </row>
    <row r="957" s="4" customFormat="true" ht="11.25" hidden="false" customHeight="false" outlineLevel="0" collapsed="false">
      <c r="B957" s="5"/>
      <c r="C957" s="6"/>
      <c r="D957" s="6"/>
      <c r="E957" s="6"/>
      <c r="F957" s="6"/>
      <c r="G957" s="6"/>
      <c r="H957" s="6"/>
      <c r="I957" s="6"/>
      <c r="M957" s="6"/>
      <c r="Q957" s="6"/>
      <c r="R957" s="6"/>
      <c r="X957" s="6"/>
      <c r="Y957" s="6"/>
      <c r="AD957" s="6"/>
    </row>
    <row r="958" s="4" customFormat="true" ht="11.25" hidden="false" customHeight="false" outlineLevel="0" collapsed="false">
      <c r="B958" s="5"/>
      <c r="C958" s="6"/>
      <c r="D958" s="6"/>
      <c r="E958" s="6"/>
      <c r="F958" s="6"/>
      <c r="G958" s="6"/>
      <c r="H958" s="6"/>
      <c r="I958" s="6"/>
      <c r="M958" s="6"/>
      <c r="Q958" s="6"/>
      <c r="R958" s="6"/>
      <c r="X958" s="6"/>
      <c r="Y958" s="6"/>
      <c r="AD958" s="6"/>
    </row>
    <row r="959" s="4" customFormat="true" ht="11.25" hidden="false" customHeight="false" outlineLevel="0" collapsed="false">
      <c r="B959" s="5"/>
      <c r="C959" s="6"/>
      <c r="D959" s="6"/>
      <c r="E959" s="6"/>
      <c r="F959" s="6"/>
      <c r="G959" s="6"/>
      <c r="H959" s="6"/>
      <c r="I959" s="6"/>
      <c r="M959" s="6"/>
      <c r="Q959" s="6"/>
      <c r="R959" s="6"/>
      <c r="X959" s="6"/>
      <c r="Y959" s="6"/>
      <c r="AD959" s="6"/>
    </row>
    <row r="960" s="4" customFormat="true" ht="11.25" hidden="false" customHeight="false" outlineLevel="0" collapsed="false">
      <c r="B960" s="5"/>
      <c r="C960" s="6"/>
      <c r="D960" s="6"/>
      <c r="E960" s="6"/>
      <c r="F960" s="6"/>
      <c r="G960" s="6"/>
      <c r="H960" s="6"/>
      <c r="I960" s="6"/>
      <c r="M960" s="6"/>
      <c r="Q960" s="6"/>
      <c r="R960" s="6"/>
      <c r="X960" s="6"/>
      <c r="Y960" s="6"/>
      <c r="AD960" s="6"/>
    </row>
    <row r="961" s="4" customFormat="true" ht="11.25" hidden="false" customHeight="false" outlineLevel="0" collapsed="false">
      <c r="B961" s="5"/>
      <c r="C961" s="6"/>
      <c r="D961" s="6"/>
      <c r="E961" s="6"/>
      <c r="F961" s="6"/>
      <c r="G961" s="6"/>
      <c r="H961" s="6"/>
      <c r="I961" s="6"/>
      <c r="M961" s="6"/>
      <c r="Q961" s="6"/>
      <c r="R961" s="6"/>
      <c r="X961" s="6"/>
      <c r="Y961" s="6"/>
      <c r="AD961" s="6"/>
    </row>
    <row r="962" s="4" customFormat="true" ht="11.25" hidden="false" customHeight="false" outlineLevel="0" collapsed="false">
      <c r="B962" s="5"/>
      <c r="C962" s="6"/>
      <c r="D962" s="6"/>
      <c r="E962" s="6"/>
      <c r="F962" s="6"/>
      <c r="G962" s="6"/>
      <c r="H962" s="6"/>
      <c r="I962" s="6"/>
      <c r="M962" s="6"/>
      <c r="Q962" s="6"/>
      <c r="R962" s="6"/>
      <c r="X962" s="6"/>
      <c r="Y962" s="6"/>
      <c r="AD962" s="6"/>
    </row>
    <row r="963" s="4" customFormat="true" ht="11.25" hidden="false" customHeight="false" outlineLevel="0" collapsed="false">
      <c r="B963" s="5"/>
      <c r="C963" s="6"/>
      <c r="D963" s="6"/>
      <c r="E963" s="6"/>
      <c r="F963" s="6"/>
      <c r="G963" s="6"/>
      <c r="H963" s="6"/>
      <c r="I963" s="6"/>
      <c r="M963" s="6"/>
      <c r="Q963" s="6"/>
      <c r="R963" s="6"/>
      <c r="X963" s="6"/>
      <c r="Y963" s="6"/>
      <c r="AD963" s="6"/>
    </row>
    <row r="964" s="4" customFormat="true" ht="11.25" hidden="false" customHeight="false" outlineLevel="0" collapsed="false">
      <c r="B964" s="5"/>
      <c r="C964" s="6"/>
      <c r="D964" s="6"/>
      <c r="E964" s="6"/>
      <c r="F964" s="6"/>
      <c r="G964" s="6"/>
      <c r="H964" s="6"/>
      <c r="I964" s="6"/>
      <c r="M964" s="6"/>
      <c r="Q964" s="6"/>
      <c r="R964" s="6"/>
      <c r="X964" s="6"/>
      <c r="Y964" s="6"/>
      <c r="AD964" s="6"/>
    </row>
    <row r="965" s="4" customFormat="true" ht="11.25" hidden="false" customHeight="false" outlineLevel="0" collapsed="false">
      <c r="B965" s="5"/>
      <c r="C965" s="6"/>
      <c r="D965" s="6"/>
      <c r="E965" s="6"/>
      <c r="F965" s="6"/>
      <c r="G965" s="6"/>
      <c r="H965" s="6"/>
      <c r="I965" s="6"/>
      <c r="M965" s="6"/>
      <c r="Q965" s="6"/>
      <c r="R965" s="6"/>
      <c r="X965" s="6"/>
      <c r="Y965" s="6"/>
      <c r="AD965" s="6"/>
    </row>
    <row r="966" s="4" customFormat="true" ht="11.25" hidden="false" customHeight="false" outlineLevel="0" collapsed="false">
      <c r="B966" s="5"/>
      <c r="C966" s="6"/>
      <c r="D966" s="6"/>
      <c r="E966" s="6"/>
      <c r="F966" s="6"/>
      <c r="G966" s="6"/>
      <c r="H966" s="6"/>
      <c r="I966" s="6"/>
      <c r="M966" s="6"/>
      <c r="Q966" s="6"/>
      <c r="R966" s="6"/>
      <c r="X966" s="6"/>
      <c r="Y966" s="6"/>
      <c r="AD966" s="6"/>
    </row>
    <row r="967" s="4" customFormat="true" ht="11.25" hidden="false" customHeight="false" outlineLevel="0" collapsed="false">
      <c r="B967" s="5"/>
      <c r="C967" s="6"/>
      <c r="D967" s="6"/>
      <c r="E967" s="6"/>
      <c r="F967" s="6"/>
      <c r="G967" s="6"/>
      <c r="H967" s="6"/>
      <c r="I967" s="6"/>
      <c r="M967" s="6"/>
      <c r="Q967" s="6"/>
      <c r="R967" s="6"/>
      <c r="X967" s="6"/>
      <c r="Y967" s="6"/>
      <c r="AD967" s="6"/>
    </row>
    <row r="968" s="4" customFormat="true" ht="11.25" hidden="false" customHeight="false" outlineLevel="0" collapsed="false">
      <c r="B968" s="5"/>
      <c r="C968" s="6"/>
      <c r="D968" s="6"/>
      <c r="E968" s="6"/>
      <c r="F968" s="6"/>
      <c r="G968" s="6"/>
      <c r="H968" s="6"/>
      <c r="I968" s="6"/>
      <c r="M968" s="6"/>
      <c r="Q968" s="6"/>
      <c r="R968" s="6"/>
      <c r="X968" s="6"/>
      <c r="Y968" s="6"/>
      <c r="AD968" s="6"/>
    </row>
    <row r="969" s="4" customFormat="true" ht="11.25" hidden="false" customHeight="false" outlineLevel="0" collapsed="false">
      <c r="B969" s="5"/>
      <c r="C969" s="6"/>
      <c r="D969" s="6"/>
      <c r="E969" s="6"/>
      <c r="F969" s="6"/>
      <c r="G969" s="6"/>
      <c r="H969" s="6"/>
      <c r="I969" s="6"/>
      <c r="M969" s="6"/>
      <c r="Q969" s="6"/>
      <c r="R969" s="6"/>
      <c r="X969" s="6"/>
      <c r="Y969" s="6"/>
      <c r="AD969" s="6"/>
    </row>
    <row r="970" s="4" customFormat="true" ht="11.25" hidden="false" customHeight="false" outlineLevel="0" collapsed="false">
      <c r="B970" s="5"/>
      <c r="C970" s="6"/>
      <c r="D970" s="6"/>
      <c r="E970" s="6"/>
      <c r="F970" s="6"/>
      <c r="G970" s="6"/>
      <c r="H970" s="6"/>
      <c r="I970" s="6"/>
      <c r="M970" s="6"/>
      <c r="Q970" s="6"/>
      <c r="R970" s="6"/>
      <c r="X970" s="6"/>
      <c r="Y970" s="6"/>
      <c r="AD970" s="6"/>
    </row>
    <row r="971" s="4" customFormat="true" ht="11.25" hidden="false" customHeight="false" outlineLevel="0" collapsed="false">
      <c r="B971" s="5"/>
      <c r="C971" s="6"/>
      <c r="D971" s="6"/>
      <c r="E971" s="6"/>
      <c r="F971" s="6"/>
      <c r="G971" s="6"/>
      <c r="H971" s="6"/>
      <c r="I971" s="6"/>
      <c r="M971" s="6"/>
      <c r="Q971" s="6"/>
      <c r="R971" s="6"/>
      <c r="X971" s="6"/>
      <c r="Y971" s="6"/>
      <c r="AD971" s="6"/>
    </row>
    <row r="972" s="4" customFormat="true" ht="11.25" hidden="false" customHeight="false" outlineLevel="0" collapsed="false">
      <c r="B972" s="5"/>
      <c r="C972" s="6"/>
      <c r="D972" s="6"/>
      <c r="E972" s="6"/>
      <c r="F972" s="6"/>
      <c r="G972" s="6"/>
      <c r="H972" s="6"/>
      <c r="I972" s="6"/>
      <c r="M972" s="6"/>
      <c r="Q972" s="6"/>
      <c r="R972" s="6"/>
      <c r="X972" s="6"/>
      <c r="Y972" s="6"/>
      <c r="AD972" s="6"/>
    </row>
    <row r="973" s="4" customFormat="true" ht="11.25" hidden="false" customHeight="false" outlineLevel="0" collapsed="false">
      <c r="B973" s="5"/>
      <c r="C973" s="6"/>
      <c r="D973" s="6"/>
      <c r="E973" s="6"/>
      <c r="F973" s="6"/>
      <c r="G973" s="6"/>
      <c r="H973" s="6"/>
      <c r="I973" s="6"/>
      <c r="M973" s="6"/>
      <c r="Q973" s="6"/>
      <c r="R973" s="6"/>
      <c r="X973" s="6"/>
      <c r="Y973" s="6"/>
      <c r="AD973" s="6"/>
    </row>
    <row r="974" s="4" customFormat="true" ht="11.25" hidden="false" customHeight="false" outlineLevel="0" collapsed="false">
      <c r="B974" s="5"/>
      <c r="C974" s="6"/>
      <c r="D974" s="6"/>
      <c r="E974" s="6"/>
      <c r="F974" s="6"/>
      <c r="G974" s="6"/>
      <c r="H974" s="6"/>
      <c r="I974" s="6"/>
      <c r="M974" s="6"/>
      <c r="Q974" s="6"/>
      <c r="R974" s="6"/>
      <c r="X974" s="6"/>
      <c r="Y974" s="6"/>
      <c r="AD974" s="6"/>
    </row>
    <row r="975" s="4" customFormat="true" ht="11.25" hidden="false" customHeight="false" outlineLevel="0" collapsed="false">
      <c r="B975" s="5"/>
      <c r="C975" s="6"/>
      <c r="D975" s="6"/>
      <c r="E975" s="6"/>
      <c r="F975" s="6"/>
      <c r="G975" s="6"/>
      <c r="H975" s="6"/>
      <c r="I975" s="6"/>
      <c r="M975" s="6"/>
      <c r="Q975" s="6"/>
      <c r="R975" s="6"/>
      <c r="X975" s="6"/>
      <c r="Y975" s="6"/>
      <c r="AD975" s="6"/>
    </row>
    <row r="976" s="4" customFormat="true" ht="11.25" hidden="false" customHeight="false" outlineLevel="0" collapsed="false">
      <c r="B976" s="5"/>
      <c r="C976" s="6"/>
      <c r="D976" s="6"/>
      <c r="E976" s="6"/>
      <c r="F976" s="6"/>
      <c r="G976" s="6"/>
      <c r="H976" s="6"/>
      <c r="I976" s="6"/>
      <c r="M976" s="6"/>
      <c r="Q976" s="6"/>
      <c r="R976" s="6"/>
      <c r="X976" s="6"/>
      <c r="Y976" s="6"/>
      <c r="AD976" s="6"/>
    </row>
    <row r="977" s="4" customFormat="true" ht="11.25" hidden="false" customHeight="false" outlineLevel="0" collapsed="false">
      <c r="B977" s="5"/>
      <c r="C977" s="6"/>
      <c r="D977" s="6"/>
      <c r="E977" s="6"/>
      <c r="F977" s="6"/>
      <c r="G977" s="6"/>
      <c r="H977" s="6"/>
      <c r="I977" s="6"/>
      <c r="M977" s="6"/>
      <c r="Q977" s="6"/>
      <c r="R977" s="6"/>
      <c r="X977" s="6"/>
      <c r="Y977" s="6"/>
      <c r="AD977" s="6"/>
    </row>
    <row r="978" s="4" customFormat="true" ht="11.25" hidden="false" customHeight="false" outlineLevel="0" collapsed="false">
      <c r="B978" s="5"/>
      <c r="C978" s="6"/>
      <c r="D978" s="6"/>
      <c r="E978" s="6"/>
      <c r="F978" s="6"/>
      <c r="G978" s="6"/>
      <c r="H978" s="6"/>
      <c r="I978" s="6"/>
      <c r="M978" s="6"/>
      <c r="Q978" s="6"/>
      <c r="R978" s="6"/>
      <c r="X978" s="6"/>
      <c r="Y978" s="6"/>
      <c r="AD978" s="6"/>
    </row>
    <row r="979" s="4" customFormat="true" ht="11.25" hidden="false" customHeight="false" outlineLevel="0" collapsed="false">
      <c r="B979" s="5"/>
      <c r="C979" s="6"/>
      <c r="D979" s="6"/>
      <c r="E979" s="6"/>
      <c r="F979" s="6"/>
      <c r="G979" s="6"/>
      <c r="H979" s="6"/>
      <c r="I979" s="6"/>
      <c r="M979" s="6"/>
      <c r="Q979" s="6"/>
      <c r="R979" s="6"/>
      <c r="X979" s="6"/>
      <c r="Y979" s="6"/>
      <c r="AD979" s="6"/>
    </row>
    <row r="980" s="4" customFormat="true" ht="11.25" hidden="false" customHeight="false" outlineLevel="0" collapsed="false">
      <c r="B980" s="5"/>
      <c r="C980" s="6"/>
      <c r="D980" s="6"/>
      <c r="E980" s="6"/>
      <c r="F980" s="6"/>
      <c r="G980" s="6"/>
      <c r="H980" s="6"/>
      <c r="I980" s="6"/>
      <c r="M980" s="6"/>
      <c r="Q980" s="6"/>
      <c r="R980" s="6"/>
      <c r="X980" s="6"/>
      <c r="Y980" s="6"/>
      <c r="AD980" s="6"/>
    </row>
    <row r="981" s="4" customFormat="true" ht="11.25" hidden="false" customHeight="false" outlineLevel="0" collapsed="false">
      <c r="B981" s="5"/>
      <c r="C981" s="6"/>
      <c r="D981" s="6"/>
      <c r="E981" s="6"/>
      <c r="F981" s="6"/>
      <c r="G981" s="6"/>
      <c r="H981" s="6"/>
      <c r="I981" s="6"/>
      <c r="M981" s="6"/>
      <c r="Q981" s="6"/>
      <c r="R981" s="6"/>
      <c r="X981" s="6"/>
      <c r="Y981" s="6"/>
      <c r="AD981" s="6"/>
    </row>
    <row r="982" s="4" customFormat="true" ht="11.25" hidden="false" customHeight="false" outlineLevel="0" collapsed="false">
      <c r="B982" s="5"/>
      <c r="C982" s="6"/>
      <c r="D982" s="6"/>
      <c r="E982" s="6"/>
      <c r="F982" s="6"/>
      <c r="G982" s="6"/>
      <c r="H982" s="6"/>
      <c r="I982" s="6"/>
      <c r="M982" s="6"/>
      <c r="Q982" s="6"/>
      <c r="R982" s="6"/>
      <c r="X982" s="6"/>
      <c r="Y982" s="6"/>
      <c r="AD982" s="6"/>
    </row>
    <row r="983" s="4" customFormat="true" ht="11.25" hidden="false" customHeight="false" outlineLevel="0" collapsed="false">
      <c r="B983" s="5"/>
      <c r="C983" s="6"/>
      <c r="D983" s="6"/>
      <c r="E983" s="6"/>
      <c r="F983" s="6"/>
      <c r="G983" s="6"/>
      <c r="H983" s="6"/>
      <c r="I983" s="6"/>
      <c r="M983" s="6"/>
      <c r="Q983" s="6"/>
      <c r="R983" s="6"/>
      <c r="X983" s="6"/>
      <c r="Y983" s="6"/>
      <c r="AD983" s="6"/>
    </row>
    <row r="984" s="4" customFormat="true" ht="11.25" hidden="false" customHeight="false" outlineLevel="0" collapsed="false">
      <c r="B984" s="5"/>
      <c r="C984" s="6"/>
      <c r="D984" s="6"/>
      <c r="E984" s="6"/>
      <c r="F984" s="6"/>
      <c r="G984" s="6"/>
      <c r="H984" s="6"/>
      <c r="I984" s="6"/>
      <c r="M984" s="6"/>
      <c r="Q984" s="6"/>
      <c r="R984" s="6"/>
      <c r="X984" s="6"/>
      <c r="Y984" s="6"/>
      <c r="AD984" s="6"/>
    </row>
    <row r="985" s="4" customFormat="true" ht="11.25" hidden="false" customHeight="false" outlineLevel="0" collapsed="false">
      <c r="B985" s="5"/>
      <c r="C985" s="6"/>
      <c r="D985" s="6"/>
      <c r="E985" s="6"/>
      <c r="F985" s="6"/>
      <c r="G985" s="6"/>
      <c r="H985" s="6"/>
      <c r="I985" s="6"/>
      <c r="M985" s="6"/>
      <c r="Q985" s="6"/>
      <c r="R985" s="6"/>
      <c r="X985" s="6"/>
      <c r="Y985" s="6"/>
      <c r="AD985" s="6"/>
    </row>
    <row r="986" s="4" customFormat="true" ht="11.25" hidden="false" customHeight="false" outlineLevel="0" collapsed="false">
      <c r="B986" s="5"/>
      <c r="C986" s="6"/>
      <c r="D986" s="6"/>
      <c r="E986" s="6"/>
      <c r="F986" s="6"/>
      <c r="G986" s="6"/>
      <c r="H986" s="6"/>
      <c r="I986" s="6"/>
      <c r="M986" s="6"/>
      <c r="Q986" s="6"/>
      <c r="R986" s="6"/>
      <c r="X986" s="6"/>
      <c r="Y986" s="6"/>
      <c r="AD986" s="6"/>
    </row>
    <row r="987" s="4" customFormat="true" ht="11.25" hidden="false" customHeight="false" outlineLevel="0" collapsed="false">
      <c r="B987" s="5"/>
      <c r="C987" s="6"/>
      <c r="D987" s="6"/>
      <c r="E987" s="6"/>
      <c r="F987" s="6"/>
      <c r="G987" s="6"/>
      <c r="H987" s="6"/>
      <c r="I987" s="6"/>
      <c r="M987" s="6"/>
      <c r="Q987" s="6"/>
      <c r="R987" s="6"/>
      <c r="X987" s="6"/>
      <c r="Y987" s="6"/>
      <c r="AD987" s="6"/>
    </row>
    <row r="988" s="4" customFormat="true" ht="11.25" hidden="false" customHeight="false" outlineLevel="0" collapsed="false">
      <c r="B988" s="5"/>
      <c r="C988" s="6"/>
      <c r="D988" s="6"/>
      <c r="E988" s="6"/>
      <c r="F988" s="6"/>
      <c r="G988" s="6"/>
      <c r="H988" s="6"/>
      <c r="I988" s="6"/>
      <c r="M988" s="6"/>
      <c r="Q988" s="6"/>
      <c r="R988" s="6"/>
      <c r="X988" s="6"/>
      <c r="Y988" s="6"/>
      <c r="AD988" s="6"/>
    </row>
    <row r="989" s="4" customFormat="true" ht="11.25" hidden="false" customHeight="false" outlineLevel="0" collapsed="false">
      <c r="B989" s="5"/>
      <c r="C989" s="6"/>
      <c r="D989" s="6"/>
      <c r="E989" s="6"/>
      <c r="F989" s="6"/>
      <c r="G989" s="6"/>
      <c r="H989" s="6"/>
      <c r="I989" s="6"/>
      <c r="M989" s="6"/>
      <c r="Q989" s="6"/>
      <c r="R989" s="6"/>
      <c r="X989" s="6"/>
      <c r="Y989" s="6"/>
      <c r="AD989" s="6"/>
    </row>
    <row r="990" s="4" customFormat="true" ht="11.25" hidden="false" customHeight="false" outlineLevel="0" collapsed="false">
      <c r="B990" s="5"/>
      <c r="C990" s="6"/>
      <c r="D990" s="6"/>
      <c r="E990" s="6"/>
      <c r="F990" s="6"/>
      <c r="G990" s="6"/>
      <c r="H990" s="6"/>
      <c r="I990" s="6"/>
      <c r="M990" s="6"/>
      <c r="Q990" s="6"/>
      <c r="R990" s="6"/>
      <c r="X990" s="6"/>
      <c r="Y990" s="6"/>
      <c r="AD990" s="6"/>
    </row>
    <row r="991" s="4" customFormat="true" ht="11.25" hidden="false" customHeight="false" outlineLevel="0" collapsed="false">
      <c r="B991" s="5"/>
      <c r="C991" s="6"/>
      <c r="D991" s="6"/>
      <c r="E991" s="6"/>
      <c r="F991" s="6"/>
      <c r="G991" s="6"/>
      <c r="H991" s="6"/>
      <c r="I991" s="6"/>
      <c r="M991" s="6"/>
      <c r="Q991" s="6"/>
      <c r="R991" s="6"/>
      <c r="X991" s="6"/>
      <c r="Y991" s="6"/>
      <c r="AD991" s="6"/>
    </row>
    <row r="992" s="4" customFormat="true" ht="11.25" hidden="false" customHeight="false" outlineLevel="0" collapsed="false">
      <c r="B992" s="5"/>
      <c r="C992" s="6"/>
      <c r="D992" s="6"/>
      <c r="E992" s="6"/>
      <c r="F992" s="6"/>
      <c r="G992" s="6"/>
      <c r="H992" s="6"/>
      <c r="I992" s="6"/>
      <c r="M992" s="6"/>
      <c r="Q992" s="6"/>
      <c r="R992" s="6"/>
      <c r="X992" s="6"/>
      <c r="Y992" s="6"/>
      <c r="AD992" s="6"/>
    </row>
    <row r="993" s="4" customFormat="true" ht="11.25" hidden="false" customHeight="false" outlineLevel="0" collapsed="false">
      <c r="B993" s="5"/>
      <c r="C993" s="6"/>
      <c r="D993" s="6"/>
      <c r="E993" s="6"/>
      <c r="F993" s="6"/>
      <c r="G993" s="6"/>
      <c r="H993" s="6"/>
      <c r="I993" s="6"/>
      <c r="M993" s="6"/>
      <c r="Q993" s="6"/>
      <c r="R993" s="6"/>
      <c r="X993" s="6"/>
      <c r="Y993" s="6"/>
      <c r="AD993" s="6"/>
    </row>
    <row r="994" s="4" customFormat="true" ht="11.25" hidden="false" customHeight="false" outlineLevel="0" collapsed="false">
      <c r="B994" s="5"/>
      <c r="C994" s="6"/>
      <c r="D994" s="6"/>
      <c r="E994" s="6"/>
      <c r="F994" s="6"/>
      <c r="G994" s="6"/>
      <c r="H994" s="6"/>
      <c r="I994" s="6"/>
      <c r="M994" s="6"/>
      <c r="Q994" s="6"/>
      <c r="R994" s="6"/>
      <c r="X994" s="6"/>
      <c r="Y994" s="6"/>
      <c r="AD994" s="6"/>
    </row>
    <row r="995" s="4" customFormat="true" ht="11.25" hidden="false" customHeight="false" outlineLevel="0" collapsed="false">
      <c r="B995" s="5"/>
      <c r="C995" s="6"/>
      <c r="D995" s="6"/>
      <c r="E995" s="6"/>
      <c r="F995" s="6"/>
      <c r="G995" s="6"/>
      <c r="H995" s="6"/>
      <c r="I995" s="6"/>
      <c r="M995" s="6"/>
      <c r="Q995" s="6"/>
      <c r="R995" s="6"/>
      <c r="X995" s="6"/>
      <c r="Y995" s="6"/>
      <c r="AD995" s="6"/>
    </row>
    <row r="996" s="4" customFormat="true" ht="11.25" hidden="false" customHeight="false" outlineLevel="0" collapsed="false">
      <c r="B996" s="5"/>
      <c r="C996" s="6"/>
      <c r="D996" s="6"/>
      <c r="E996" s="6"/>
      <c r="F996" s="6"/>
      <c r="G996" s="6"/>
      <c r="H996" s="6"/>
      <c r="I996" s="6"/>
      <c r="M996" s="6"/>
      <c r="Q996" s="6"/>
      <c r="R996" s="6"/>
      <c r="X996" s="6"/>
      <c r="Y996" s="6"/>
      <c r="AD996" s="6"/>
    </row>
    <row r="997" s="4" customFormat="true" ht="11.25" hidden="false" customHeight="false" outlineLevel="0" collapsed="false">
      <c r="B997" s="5"/>
      <c r="C997" s="6"/>
      <c r="D997" s="6"/>
      <c r="E997" s="6"/>
      <c r="F997" s="6"/>
      <c r="G997" s="6"/>
      <c r="H997" s="6"/>
      <c r="I997" s="6"/>
      <c r="M997" s="6"/>
      <c r="Q997" s="6"/>
      <c r="R997" s="6"/>
      <c r="X997" s="6"/>
      <c r="Y997" s="6"/>
      <c r="AD997" s="6"/>
    </row>
    <row r="998" s="4" customFormat="true" ht="11.25" hidden="false" customHeight="false" outlineLevel="0" collapsed="false">
      <c r="B998" s="5"/>
      <c r="C998" s="6"/>
      <c r="D998" s="6"/>
      <c r="E998" s="6"/>
      <c r="F998" s="6"/>
      <c r="G998" s="6"/>
      <c r="H998" s="6"/>
      <c r="I998" s="6"/>
      <c r="M998" s="6"/>
      <c r="Q998" s="6"/>
      <c r="R998" s="6"/>
      <c r="X998" s="6"/>
      <c r="Y998" s="6"/>
      <c r="AD998" s="6"/>
    </row>
    <row r="999" s="4" customFormat="true" ht="11.25" hidden="false" customHeight="false" outlineLevel="0" collapsed="false">
      <c r="B999" s="5"/>
      <c r="C999" s="6"/>
      <c r="D999" s="6"/>
      <c r="E999" s="6"/>
      <c r="F999" s="6"/>
      <c r="G999" s="6"/>
      <c r="H999" s="6"/>
      <c r="I999" s="6"/>
      <c r="M999" s="6"/>
      <c r="Q999" s="6"/>
      <c r="R999" s="6"/>
      <c r="X999" s="6"/>
      <c r="Y999" s="6"/>
      <c r="AD999" s="6"/>
    </row>
    <row r="1000" s="4" customFormat="true" ht="11.25" hidden="false" customHeight="false" outlineLevel="0" collapsed="false">
      <c r="B1000" s="5"/>
      <c r="C1000" s="6"/>
      <c r="D1000" s="6"/>
      <c r="E1000" s="6"/>
      <c r="F1000" s="6"/>
      <c r="G1000" s="6"/>
      <c r="H1000" s="6"/>
      <c r="I1000" s="6"/>
      <c r="M1000" s="6"/>
      <c r="Q1000" s="6"/>
      <c r="R1000" s="6"/>
      <c r="X1000" s="6"/>
      <c r="Y1000" s="6"/>
      <c r="AD1000" s="6"/>
    </row>
    <row r="1001" s="4" customFormat="true" ht="11.25" hidden="false" customHeight="false" outlineLevel="0" collapsed="false">
      <c r="B1001" s="5"/>
      <c r="C1001" s="6"/>
      <c r="D1001" s="6"/>
      <c r="E1001" s="6"/>
      <c r="F1001" s="6"/>
      <c r="G1001" s="6"/>
      <c r="H1001" s="6"/>
      <c r="I1001" s="6"/>
      <c r="M1001" s="6"/>
      <c r="Q1001" s="6"/>
      <c r="R1001" s="6"/>
      <c r="X1001" s="6"/>
      <c r="Y1001" s="6"/>
      <c r="AD1001" s="6"/>
    </row>
    <row r="1002" s="4" customFormat="true" ht="11.25" hidden="false" customHeight="false" outlineLevel="0" collapsed="false">
      <c r="B1002" s="5"/>
      <c r="C1002" s="6"/>
      <c r="D1002" s="6"/>
      <c r="E1002" s="6"/>
      <c r="F1002" s="6"/>
      <c r="G1002" s="6"/>
      <c r="H1002" s="6"/>
      <c r="I1002" s="6"/>
      <c r="M1002" s="6"/>
      <c r="Q1002" s="6"/>
      <c r="R1002" s="6"/>
      <c r="X1002" s="6"/>
      <c r="Y1002" s="6"/>
      <c r="AD1002" s="6"/>
    </row>
    <row r="1003" s="4" customFormat="true" ht="11.25" hidden="false" customHeight="false" outlineLevel="0" collapsed="false">
      <c r="B1003" s="5"/>
      <c r="C1003" s="6"/>
      <c r="D1003" s="6"/>
      <c r="E1003" s="6"/>
      <c r="F1003" s="6"/>
      <c r="G1003" s="6"/>
      <c r="H1003" s="6"/>
      <c r="I1003" s="6"/>
      <c r="M1003" s="6"/>
      <c r="Q1003" s="6"/>
      <c r="R1003" s="6"/>
      <c r="X1003" s="6"/>
      <c r="Y1003" s="6"/>
      <c r="AD1003" s="6"/>
    </row>
    <row r="1004" s="4" customFormat="true" ht="11.25" hidden="false" customHeight="false" outlineLevel="0" collapsed="false">
      <c r="B1004" s="5"/>
      <c r="C1004" s="6"/>
      <c r="D1004" s="6"/>
      <c r="E1004" s="6"/>
      <c r="F1004" s="6"/>
      <c r="G1004" s="6"/>
      <c r="H1004" s="6"/>
      <c r="I1004" s="6"/>
      <c r="M1004" s="6"/>
      <c r="Q1004" s="6"/>
      <c r="R1004" s="6"/>
      <c r="X1004" s="6"/>
      <c r="Y1004" s="6"/>
      <c r="AD1004" s="6"/>
    </row>
    <row r="1005" s="4" customFormat="true" ht="11.25" hidden="false" customHeight="false" outlineLevel="0" collapsed="false">
      <c r="B1005" s="5"/>
      <c r="C1005" s="6"/>
      <c r="D1005" s="6"/>
      <c r="E1005" s="6"/>
      <c r="F1005" s="6"/>
      <c r="G1005" s="6"/>
      <c r="H1005" s="6"/>
      <c r="I1005" s="6"/>
      <c r="M1005" s="6"/>
      <c r="Q1005" s="6"/>
      <c r="R1005" s="6"/>
      <c r="X1005" s="6"/>
      <c r="Y1005" s="6"/>
      <c r="AD1005" s="6"/>
    </row>
    <row r="1006" s="4" customFormat="true" ht="11.25" hidden="false" customHeight="false" outlineLevel="0" collapsed="false">
      <c r="B1006" s="5"/>
      <c r="C1006" s="6"/>
      <c r="D1006" s="6"/>
      <c r="E1006" s="6"/>
      <c r="F1006" s="6"/>
      <c r="G1006" s="6"/>
      <c r="H1006" s="6"/>
      <c r="I1006" s="6"/>
      <c r="M1006" s="6"/>
      <c r="Q1006" s="6"/>
      <c r="R1006" s="6"/>
      <c r="X1006" s="6"/>
      <c r="Y1006" s="6"/>
      <c r="AD1006" s="6"/>
    </row>
    <row r="1007" s="4" customFormat="true" ht="11.25" hidden="false" customHeight="false" outlineLevel="0" collapsed="false">
      <c r="B1007" s="5"/>
      <c r="C1007" s="6"/>
      <c r="D1007" s="6"/>
      <c r="E1007" s="6"/>
      <c r="F1007" s="6"/>
      <c r="G1007" s="6"/>
      <c r="H1007" s="6"/>
      <c r="I1007" s="6"/>
      <c r="M1007" s="6"/>
      <c r="Q1007" s="6"/>
      <c r="R1007" s="6"/>
      <c r="X1007" s="6"/>
      <c r="Y1007" s="6"/>
      <c r="AD1007" s="6"/>
    </row>
    <row r="1008" s="4" customFormat="true" ht="11.25" hidden="false" customHeight="false" outlineLevel="0" collapsed="false">
      <c r="B1008" s="5"/>
      <c r="C1008" s="6"/>
      <c r="D1008" s="6"/>
      <c r="E1008" s="6"/>
      <c r="F1008" s="6"/>
      <c r="G1008" s="6"/>
      <c r="H1008" s="6"/>
      <c r="I1008" s="6"/>
      <c r="M1008" s="6"/>
      <c r="Q1008" s="6"/>
      <c r="R1008" s="6"/>
      <c r="X1008" s="6"/>
      <c r="Y1008" s="6"/>
      <c r="AD1008" s="6"/>
    </row>
    <row r="1009" s="4" customFormat="true" ht="11.25" hidden="false" customHeight="false" outlineLevel="0" collapsed="false">
      <c r="B1009" s="5"/>
      <c r="C1009" s="6"/>
      <c r="D1009" s="6"/>
      <c r="E1009" s="6"/>
      <c r="F1009" s="6"/>
      <c r="G1009" s="6"/>
      <c r="H1009" s="6"/>
      <c r="I1009" s="6"/>
      <c r="M1009" s="6"/>
      <c r="Q1009" s="6"/>
      <c r="R1009" s="6"/>
      <c r="X1009" s="6"/>
      <c r="Y1009" s="6"/>
      <c r="AD1009" s="6"/>
    </row>
    <row r="1010" s="4" customFormat="true" ht="11.25" hidden="false" customHeight="false" outlineLevel="0" collapsed="false">
      <c r="B1010" s="5"/>
      <c r="C1010" s="6"/>
      <c r="D1010" s="6"/>
      <c r="E1010" s="6"/>
      <c r="F1010" s="6"/>
      <c r="G1010" s="6"/>
      <c r="H1010" s="6"/>
      <c r="I1010" s="6"/>
      <c r="M1010" s="6"/>
      <c r="Q1010" s="6"/>
      <c r="R1010" s="6"/>
      <c r="X1010" s="6"/>
      <c r="Y1010" s="6"/>
      <c r="AD1010" s="6"/>
    </row>
    <row r="1011" s="4" customFormat="true" ht="11.25" hidden="false" customHeight="false" outlineLevel="0" collapsed="false">
      <c r="B1011" s="5"/>
      <c r="C1011" s="6"/>
      <c r="D1011" s="6"/>
      <c r="E1011" s="6"/>
      <c r="F1011" s="6"/>
      <c r="G1011" s="6"/>
      <c r="H1011" s="6"/>
      <c r="I1011" s="6"/>
      <c r="M1011" s="6"/>
      <c r="Q1011" s="6"/>
      <c r="R1011" s="6"/>
      <c r="X1011" s="6"/>
      <c r="Y1011" s="6"/>
      <c r="AD1011" s="6"/>
    </row>
    <row r="1012" s="4" customFormat="true" ht="11.25" hidden="false" customHeight="false" outlineLevel="0" collapsed="false">
      <c r="B1012" s="5"/>
      <c r="C1012" s="6"/>
      <c r="D1012" s="6"/>
      <c r="E1012" s="6"/>
      <c r="F1012" s="6"/>
      <c r="G1012" s="6"/>
      <c r="H1012" s="6"/>
      <c r="I1012" s="6"/>
      <c r="M1012" s="6"/>
      <c r="Q1012" s="6"/>
      <c r="R1012" s="6"/>
      <c r="X1012" s="6"/>
      <c r="Y1012" s="6"/>
      <c r="AD1012" s="6"/>
    </row>
    <row r="1013" s="4" customFormat="true" ht="11.25" hidden="false" customHeight="false" outlineLevel="0" collapsed="false">
      <c r="B1013" s="5"/>
      <c r="C1013" s="6"/>
      <c r="D1013" s="6"/>
      <c r="E1013" s="6"/>
      <c r="F1013" s="6"/>
      <c r="G1013" s="6"/>
      <c r="H1013" s="6"/>
      <c r="I1013" s="6"/>
      <c r="M1013" s="6"/>
      <c r="Q1013" s="6"/>
      <c r="R1013" s="6"/>
      <c r="X1013" s="6"/>
      <c r="Y1013" s="6"/>
      <c r="AD1013" s="6"/>
    </row>
    <row r="1014" s="4" customFormat="true" ht="11.25" hidden="false" customHeight="false" outlineLevel="0" collapsed="false">
      <c r="B1014" s="5"/>
      <c r="C1014" s="6"/>
      <c r="D1014" s="6"/>
      <c r="E1014" s="6"/>
      <c r="F1014" s="6"/>
      <c r="G1014" s="6"/>
      <c r="H1014" s="6"/>
      <c r="I1014" s="6"/>
      <c r="M1014" s="6"/>
      <c r="Q1014" s="6"/>
      <c r="R1014" s="6"/>
      <c r="X1014" s="6"/>
      <c r="Y1014" s="6"/>
      <c r="AD1014" s="6"/>
    </row>
    <row r="1015" s="4" customFormat="true" ht="11.25" hidden="false" customHeight="false" outlineLevel="0" collapsed="false">
      <c r="B1015" s="5"/>
      <c r="C1015" s="6"/>
      <c r="D1015" s="6"/>
      <c r="E1015" s="6"/>
      <c r="F1015" s="6"/>
      <c r="G1015" s="6"/>
      <c r="H1015" s="6"/>
      <c r="I1015" s="6"/>
      <c r="M1015" s="6"/>
      <c r="Q1015" s="6"/>
      <c r="R1015" s="6"/>
      <c r="X1015" s="6"/>
      <c r="Y1015" s="6"/>
      <c r="AD1015" s="6"/>
    </row>
    <row r="1016" s="4" customFormat="true" ht="11.25" hidden="false" customHeight="false" outlineLevel="0" collapsed="false">
      <c r="B1016" s="5"/>
      <c r="C1016" s="6"/>
      <c r="D1016" s="6"/>
      <c r="E1016" s="6"/>
      <c r="F1016" s="6"/>
      <c r="G1016" s="6"/>
      <c r="H1016" s="6"/>
      <c r="I1016" s="6"/>
      <c r="M1016" s="6"/>
      <c r="Q1016" s="6"/>
      <c r="R1016" s="6"/>
      <c r="X1016" s="6"/>
      <c r="Y1016" s="6"/>
      <c r="AD1016" s="6"/>
    </row>
    <row r="1017" s="4" customFormat="true" ht="11.25" hidden="false" customHeight="false" outlineLevel="0" collapsed="false">
      <c r="B1017" s="5"/>
      <c r="C1017" s="6"/>
      <c r="D1017" s="6"/>
      <c r="E1017" s="6"/>
      <c r="F1017" s="6"/>
      <c r="G1017" s="6"/>
      <c r="H1017" s="6"/>
      <c r="I1017" s="6"/>
      <c r="M1017" s="6"/>
      <c r="Q1017" s="6"/>
      <c r="R1017" s="6"/>
      <c r="X1017" s="6"/>
      <c r="Y1017" s="6"/>
      <c r="AD1017" s="6"/>
    </row>
    <row r="1018" s="4" customFormat="true" ht="11.25" hidden="false" customHeight="false" outlineLevel="0" collapsed="false">
      <c r="B1018" s="5"/>
      <c r="C1018" s="6"/>
      <c r="D1018" s="6"/>
      <c r="E1018" s="6"/>
      <c r="F1018" s="6"/>
      <c r="G1018" s="6"/>
      <c r="H1018" s="6"/>
      <c r="I1018" s="6"/>
      <c r="M1018" s="6"/>
      <c r="Q1018" s="6"/>
      <c r="R1018" s="6"/>
      <c r="X1018" s="6"/>
      <c r="Y1018" s="6"/>
      <c r="AD1018" s="6"/>
    </row>
    <row r="1019" s="4" customFormat="true" ht="11.25" hidden="false" customHeight="false" outlineLevel="0" collapsed="false">
      <c r="B1019" s="5"/>
      <c r="C1019" s="6"/>
      <c r="D1019" s="6"/>
      <c r="E1019" s="6"/>
      <c r="F1019" s="6"/>
      <c r="G1019" s="6"/>
      <c r="H1019" s="6"/>
      <c r="I1019" s="6"/>
      <c r="M1019" s="6"/>
      <c r="Q1019" s="6"/>
      <c r="R1019" s="6"/>
      <c r="X1019" s="6"/>
      <c r="Y1019" s="6"/>
      <c r="AD1019" s="6"/>
    </row>
    <row r="1020" s="4" customFormat="true" ht="11.25" hidden="false" customHeight="false" outlineLevel="0" collapsed="false">
      <c r="B1020" s="5"/>
      <c r="C1020" s="6"/>
      <c r="D1020" s="6"/>
      <c r="E1020" s="6"/>
      <c r="F1020" s="6"/>
      <c r="G1020" s="6"/>
      <c r="H1020" s="6"/>
      <c r="I1020" s="6"/>
      <c r="M1020" s="6"/>
      <c r="Q1020" s="6"/>
      <c r="R1020" s="6"/>
      <c r="X1020" s="6"/>
      <c r="Y1020" s="6"/>
      <c r="AD1020" s="6"/>
    </row>
    <row r="1021" s="4" customFormat="true" ht="11.25" hidden="false" customHeight="false" outlineLevel="0" collapsed="false">
      <c r="B1021" s="5"/>
      <c r="C1021" s="6"/>
      <c r="D1021" s="6"/>
      <c r="E1021" s="6"/>
      <c r="F1021" s="6"/>
      <c r="G1021" s="6"/>
      <c r="H1021" s="6"/>
      <c r="I1021" s="6"/>
      <c r="M1021" s="6"/>
      <c r="Q1021" s="6"/>
      <c r="R1021" s="6"/>
      <c r="X1021" s="6"/>
      <c r="Y1021" s="6"/>
      <c r="AD1021" s="6"/>
    </row>
    <row r="1022" s="4" customFormat="true" ht="11.25" hidden="false" customHeight="false" outlineLevel="0" collapsed="false">
      <c r="B1022" s="5"/>
      <c r="C1022" s="6"/>
      <c r="D1022" s="6"/>
      <c r="E1022" s="6"/>
      <c r="F1022" s="6"/>
      <c r="G1022" s="6"/>
      <c r="H1022" s="6"/>
      <c r="I1022" s="6"/>
      <c r="M1022" s="6"/>
      <c r="Q1022" s="6"/>
      <c r="R1022" s="6"/>
      <c r="X1022" s="6"/>
      <c r="Y1022" s="6"/>
      <c r="AD1022" s="6"/>
    </row>
    <row r="1023" s="4" customFormat="true" ht="11.25" hidden="false" customHeight="false" outlineLevel="0" collapsed="false">
      <c r="B1023" s="5"/>
      <c r="C1023" s="6"/>
      <c r="D1023" s="6"/>
      <c r="E1023" s="6"/>
      <c r="F1023" s="6"/>
      <c r="G1023" s="6"/>
      <c r="H1023" s="6"/>
      <c r="I1023" s="6"/>
      <c r="M1023" s="6"/>
      <c r="Q1023" s="6"/>
      <c r="R1023" s="6"/>
      <c r="X1023" s="6"/>
      <c r="Y1023" s="6"/>
      <c r="AD1023" s="6"/>
    </row>
    <row r="1024" s="4" customFormat="true" ht="11.25" hidden="false" customHeight="false" outlineLevel="0" collapsed="false">
      <c r="B1024" s="5"/>
      <c r="C1024" s="6"/>
      <c r="D1024" s="6"/>
      <c r="E1024" s="6"/>
      <c r="F1024" s="6"/>
      <c r="G1024" s="6"/>
      <c r="H1024" s="6"/>
      <c r="I1024" s="6"/>
      <c r="M1024" s="6"/>
      <c r="Q1024" s="6"/>
      <c r="R1024" s="6"/>
      <c r="X1024" s="6"/>
      <c r="Y1024" s="6"/>
      <c r="AD1024" s="6"/>
    </row>
    <row r="1025" s="4" customFormat="true" ht="11.25" hidden="false" customHeight="false" outlineLevel="0" collapsed="false">
      <c r="B1025" s="5"/>
      <c r="C1025" s="6"/>
      <c r="D1025" s="6"/>
      <c r="E1025" s="6"/>
      <c r="F1025" s="6"/>
      <c r="G1025" s="6"/>
      <c r="H1025" s="6"/>
      <c r="I1025" s="6"/>
      <c r="M1025" s="6"/>
      <c r="Q1025" s="6"/>
      <c r="R1025" s="6"/>
      <c r="X1025" s="6"/>
      <c r="Y1025" s="6"/>
      <c r="AD1025" s="6"/>
    </row>
    <row r="1026" s="4" customFormat="true" ht="11.25" hidden="false" customHeight="false" outlineLevel="0" collapsed="false">
      <c r="B1026" s="5"/>
      <c r="C1026" s="6"/>
      <c r="D1026" s="6"/>
      <c r="E1026" s="6"/>
      <c r="F1026" s="6"/>
      <c r="G1026" s="6"/>
      <c r="H1026" s="6"/>
      <c r="I1026" s="6"/>
      <c r="M1026" s="6"/>
      <c r="Q1026" s="6"/>
      <c r="R1026" s="6"/>
      <c r="X1026" s="6"/>
      <c r="Y1026" s="6"/>
      <c r="AD1026" s="6"/>
    </row>
    <row r="1027" s="4" customFormat="true" ht="11.25" hidden="false" customHeight="false" outlineLevel="0" collapsed="false">
      <c r="B1027" s="5"/>
      <c r="C1027" s="6"/>
      <c r="D1027" s="6"/>
      <c r="E1027" s="6"/>
      <c r="F1027" s="6"/>
      <c r="G1027" s="6"/>
      <c r="H1027" s="6"/>
      <c r="I1027" s="6"/>
      <c r="M1027" s="6"/>
      <c r="Q1027" s="6"/>
      <c r="R1027" s="6"/>
      <c r="X1027" s="6"/>
      <c r="Y1027" s="6"/>
      <c r="AD1027" s="6"/>
    </row>
    <row r="1028" s="4" customFormat="true" ht="11.25" hidden="false" customHeight="false" outlineLevel="0" collapsed="false">
      <c r="B1028" s="5"/>
      <c r="C1028" s="6"/>
      <c r="D1028" s="6"/>
      <c r="E1028" s="6"/>
      <c r="F1028" s="6"/>
      <c r="G1028" s="6"/>
      <c r="H1028" s="6"/>
      <c r="I1028" s="6"/>
      <c r="M1028" s="6"/>
      <c r="Q1028" s="6"/>
      <c r="R1028" s="6"/>
      <c r="X1028" s="6"/>
      <c r="Y1028" s="6"/>
      <c r="AD1028" s="6"/>
    </row>
    <row r="1029" s="4" customFormat="true" ht="11.25" hidden="false" customHeight="false" outlineLevel="0" collapsed="false">
      <c r="B1029" s="5"/>
      <c r="C1029" s="6"/>
      <c r="D1029" s="6"/>
      <c r="E1029" s="6"/>
      <c r="F1029" s="6"/>
      <c r="G1029" s="6"/>
      <c r="H1029" s="6"/>
      <c r="I1029" s="6"/>
      <c r="M1029" s="6"/>
      <c r="Q1029" s="6"/>
      <c r="R1029" s="6"/>
      <c r="X1029" s="6"/>
      <c r="Y1029" s="6"/>
      <c r="AD1029" s="6"/>
    </row>
    <row r="1030" s="4" customFormat="true" ht="11.25" hidden="false" customHeight="false" outlineLevel="0" collapsed="false">
      <c r="B1030" s="5"/>
      <c r="C1030" s="6"/>
      <c r="D1030" s="6"/>
      <c r="E1030" s="6"/>
      <c r="F1030" s="6"/>
      <c r="G1030" s="6"/>
      <c r="H1030" s="6"/>
      <c r="I1030" s="6"/>
      <c r="M1030" s="6"/>
      <c r="Q1030" s="6"/>
      <c r="R1030" s="6"/>
      <c r="X1030" s="6"/>
      <c r="Y1030" s="6"/>
      <c r="AD1030" s="6"/>
    </row>
    <row r="1031" s="4" customFormat="true" ht="11.25" hidden="false" customHeight="false" outlineLevel="0" collapsed="false">
      <c r="B1031" s="5"/>
      <c r="C1031" s="6"/>
      <c r="D1031" s="6"/>
      <c r="E1031" s="6"/>
      <c r="F1031" s="6"/>
      <c r="G1031" s="6"/>
      <c r="H1031" s="6"/>
      <c r="I1031" s="6"/>
      <c r="M1031" s="6"/>
      <c r="Q1031" s="6"/>
      <c r="R1031" s="6"/>
      <c r="X1031" s="6"/>
      <c r="Y1031" s="6"/>
      <c r="AD1031" s="6"/>
    </row>
    <row r="1032" s="4" customFormat="true" ht="11.25" hidden="false" customHeight="false" outlineLevel="0" collapsed="false">
      <c r="B1032" s="5"/>
      <c r="C1032" s="6"/>
      <c r="D1032" s="6"/>
      <c r="E1032" s="6"/>
      <c r="F1032" s="6"/>
      <c r="G1032" s="6"/>
      <c r="H1032" s="6"/>
      <c r="I1032" s="6"/>
      <c r="M1032" s="6"/>
      <c r="Q1032" s="6"/>
      <c r="R1032" s="6"/>
      <c r="X1032" s="6"/>
      <c r="Y1032" s="6"/>
      <c r="AD1032" s="6"/>
    </row>
    <row r="1033" s="4" customFormat="true" ht="11.25" hidden="false" customHeight="false" outlineLevel="0" collapsed="false">
      <c r="B1033" s="5"/>
      <c r="C1033" s="6"/>
      <c r="D1033" s="6"/>
      <c r="E1033" s="6"/>
      <c r="F1033" s="6"/>
      <c r="G1033" s="6"/>
      <c r="H1033" s="6"/>
      <c r="I1033" s="6"/>
      <c r="M1033" s="6"/>
      <c r="Q1033" s="6"/>
      <c r="R1033" s="6"/>
      <c r="X1033" s="6"/>
      <c r="Y1033" s="6"/>
      <c r="AD1033" s="6"/>
    </row>
    <row r="1034" s="4" customFormat="true" ht="11.25" hidden="false" customHeight="false" outlineLevel="0" collapsed="false">
      <c r="B1034" s="5"/>
      <c r="C1034" s="6"/>
      <c r="D1034" s="6"/>
      <c r="E1034" s="6"/>
      <c r="F1034" s="6"/>
      <c r="G1034" s="6"/>
      <c r="H1034" s="6"/>
      <c r="I1034" s="6"/>
      <c r="M1034" s="6"/>
      <c r="Q1034" s="6"/>
      <c r="R1034" s="6"/>
      <c r="X1034" s="6"/>
      <c r="Y1034" s="6"/>
      <c r="AD1034" s="6"/>
    </row>
    <row r="1035" s="4" customFormat="true" ht="11.25" hidden="false" customHeight="false" outlineLevel="0" collapsed="false">
      <c r="B1035" s="5"/>
      <c r="C1035" s="6"/>
      <c r="D1035" s="6"/>
      <c r="E1035" s="6"/>
      <c r="F1035" s="6"/>
      <c r="G1035" s="6"/>
      <c r="H1035" s="6"/>
      <c r="I1035" s="6"/>
      <c r="M1035" s="6"/>
      <c r="Q1035" s="6"/>
      <c r="R1035" s="6"/>
      <c r="X1035" s="6"/>
      <c r="Y1035" s="6"/>
      <c r="AD1035" s="6"/>
    </row>
    <row r="1036" s="4" customFormat="true" ht="11.25" hidden="false" customHeight="false" outlineLevel="0" collapsed="false">
      <c r="B1036" s="5"/>
      <c r="C1036" s="6"/>
      <c r="D1036" s="6"/>
      <c r="E1036" s="6"/>
      <c r="F1036" s="6"/>
      <c r="G1036" s="6"/>
      <c r="H1036" s="6"/>
      <c r="I1036" s="6"/>
      <c r="M1036" s="6"/>
      <c r="Q1036" s="6"/>
      <c r="R1036" s="6"/>
      <c r="X1036" s="6"/>
      <c r="Y1036" s="6"/>
      <c r="AD1036" s="6"/>
    </row>
    <row r="1037" s="4" customFormat="true" ht="11.25" hidden="false" customHeight="false" outlineLevel="0" collapsed="false">
      <c r="B1037" s="5"/>
      <c r="C1037" s="6"/>
      <c r="D1037" s="6"/>
      <c r="E1037" s="6"/>
      <c r="F1037" s="6"/>
      <c r="G1037" s="6"/>
      <c r="H1037" s="6"/>
      <c r="I1037" s="6"/>
      <c r="M1037" s="6"/>
      <c r="Q1037" s="6"/>
      <c r="R1037" s="6"/>
      <c r="X1037" s="6"/>
      <c r="Y1037" s="6"/>
      <c r="AD1037" s="6"/>
    </row>
    <row r="1038" s="4" customFormat="true" ht="11.25" hidden="false" customHeight="false" outlineLevel="0" collapsed="false">
      <c r="B1038" s="5"/>
      <c r="C1038" s="6"/>
      <c r="D1038" s="6"/>
      <c r="E1038" s="6"/>
      <c r="F1038" s="6"/>
      <c r="G1038" s="6"/>
      <c r="H1038" s="6"/>
      <c r="I1038" s="6"/>
      <c r="M1038" s="6"/>
      <c r="Q1038" s="6"/>
      <c r="R1038" s="6"/>
      <c r="X1038" s="6"/>
      <c r="Y1038" s="6"/>
      <c r="AD1038" s="6"/>
    </row>
    <row r="1039" s="4" customFormat="true" ht="11.25" hidden="false" customHeight="false" outlineLevel="0" collapsed="false">
      <c r="B1039" s="5"/>
      <c r="C1039" s="6"/>
      <c r="D1039" s="6"/>
      <c r="E1039" s="6"/>
      <c r="F1039" s="6"/>
      <c r="G1039" s="6"/>
      <c r="H1039" s="6"/>
      <c r="I1039" s="6"/>
      <c r="M1039" s="6"/>
      <c r="Q1039" s="6"/>
      <c r="R1039" s="6"/>
      <c r="X1039" s="6"/>
      <c r="Y1039" s="6"/>
      <c r="AD1039" s="6"/>
    </row>
    <row r="1040" s="4" customFormat="true" ht="11.25" hidden="false" customHeight="false" outlineLevel="0" collapsed="false">
      <c r="B1040" s="5"/>
      <c r="C1040" s="6"/>
      <c r="D1040" s="6"/>
      <c r="E1040" s="6"/>
      <c r="F1040" s="6"/>
      <c r="G1040" s="6"/>
      <c r="H1040" s="6"/>
      <c r="I1040" s="6"/>
      <c r="M1040" s="6"/>
      <c r="Q1040" s="6"/>
      <c r="R1040" s="6"/>
      <c r="X1040" s="6"/>
      <c r="Y1040" s="6"/>
      <c r="AD1040" s="6"/>
    </row>
    <row r="1041" s="4" customFormat="true" ht="11.25" hidden="false" customHeight="false" outlineLevel="0" collapsed="false">
      <c r="B1041" s="5"/>
      <c r="C1041" s="6"/>
      <c r="D1041" s="6"/>
      <c r="E1041" s="6"/>
      <c r="F1041" s="6"/>
      <c r="G1041" s="6"/>
      <c r="H1041" s="6"/>
      <c r="I1041" s="6"/>
      <c r="M1041" s="6"/>
      <c r="Q1041" s="6"/>
      <c r="R1041" s="6"/>
      <c r="X1041" s="6"/>
      <c r="Y1041" s="6"/>
      <c r="AD1041" s="6"/>
    </row>
    <row r="1042" s="4" customFormat="true" ht="11.25" hidden="false" customHeight="false" outlineLevel="0" collapsed="false">
      <c r="B1042" s="5"/>
      <c r="C1042" s="6"/>
      <c r="D1042" s="6"/>
      <c r="E1042" s="6"/>
      <c r="F1042" s="6"/>
      <c r="G1042" s="6"/>
      <c r="H1042" s="6"/>
      <c r="I1042" s="6"/>
      <c r="M1042" s="6"/>
      <c r="Q1042" s="6"/>
      <c r="R1042" s="6"/>
      <c r="X1042" s="6"/>
      <c r="Y1042" s="6"/>
      <c r="AD1042" s="6"/>
    </row>
    <row r="1043" s="4" customFormat="true" ht="11.25" hidden="false" customHeight="false" outlineLevel="0" collapsed="false">
      <c r="B1043" s="5"/>
      <c r="C1043" s="6"/>
      <c r="D1043" s="6"/>
      <c r="E1043" s="6"/>
      <c r="F1043" s="6"/>
      <c r="G1043" s="6"/>
      <c r="H1043" s="6"/>
      <c r="I1043" s="6"/>
      <c r="M1043" s="6"/>
      <c r="Q1043" s="6"/>
      <c r="R1043" s="6"/>
      <c r="X1043" s="6"/>
      <c r="Y1043" s="6"/>
      <c r="AD1043" s="6"/>
    </row>
    <row r="1044" s="4" customFormat="true" ht="11.25" hidden="false" customHeight="false" outlineLevel="0" collapsed="false">
      <c r="B1044" s="5"/>
      <c r="C1044" s="6"/>
      <c r="D1044" s="6"/>
      <c r="E1044" s="6"/>
      <c r="F1044" s="6"/>
      <c r="G1044" s="6"/>
      <c r="H1044" s="6"/>
      <c r="I1044" s="6"/>
      <c r="M1044" s="6"/>
      <c r="Q1044" s="6"/>
      <c r="R1044" s="6"/>
      <c r="X1044" s="6"/>
      <c r="Y1044" s="6"/>
      <c r="AD1044" s="6"/>
    </row>
    <row r="1045" s="4" customFormat="true" ht="11.25" hidden="false" customHeight="false" outlineLevel="0" collapsed="false">
      <c r="B1045" s="5"/>
      <c r="C1045" s="6"/>
      <c r="D1045" s="6"/>
      <c r="E1045" s="6"/>
      <c r="F1045" s="6"/>
      <c r="G1045" s="6"/>
      <c r="H1045" s="6"/>
      <c r="I1045" s="6"/>
      <c r="M1045" s="6"/>
      <c r="Q1045" s="6"/>
      <c r="R1045" s="6"/>
      <c r="X1045" s="6"/>
      <c r="Y1045" s="6"/>
      <c r="AD1045" s="6"/>
    </row>
    <row r="1046" s="4" customFormat="true" ht="11.25" hidden="false" customHeight="false" outlineLevel="0" collapsed="false">
      <c r="B1046" s="5"/>
      <c r="C1046" s="6"/>
      <c r="D1046" s="6"/>
      <c r="E1046" s="6"/>
      <c r="F1046" s="6"/>
      <c r="G1046" s="6"/>
      <c r="H1046" s="6"/>
      <c r="I1046" s="6"/>
      <c r="M1046" s="6"/>
      <c r="Q1046" s="6"/>
      <c r="R1046" s="6"/>
      <c r="X1046" s="6"/>
      <c r="Y1046" s="6"/>
      <c r="AD1046" s="6"/>
    </row>
    <row r="1047" s="4" customFormat="true" ht="11.25" hidden="false" customHeight="false" outlineLevel="0" collapsed="false">
      <c r="B1047" s="5"/>
      <c r="C1047" s="6"/>
      <c r="D1047" s="6"/>
      <c r="E1047" s="6"/>
      <c r="F1047" s="6"/>
      <c r="G1047" s="6"/>
      <c r="H1047" s="6"/>
      <c r="I1047" s="6"/>
      <c r="M1047" s="6"/>
      <c r="Q1047" s="6"/>
      <c r="R1047" s="6"/>
      <c r="X1047" s="6"/>
      <c r="Y1047" s="6"/>
      <c r="AD1047" s="6"/>
    </row>
    <row r="1048" s="4" customFormat="true" ht="11.25" hidden="false" customHeight="false" outlineLevel="0" collapsed="false">
      <c r="B1048" s="5"/>
      <c r="C1048" s="6"/>
      <c r="D1048" s="6"/>
      <c r="E1048" s="6"/>
      <c r="F1048" s="6"/>
      <c r="G1048" s="6"/>
      <c r="H1048" s="6"/>
      <c r="I1048" s="6"/>
      <c r="M1048" s="6"/>
      <c r="Q1048" s="6"/>
      <c r="R1048" s="6"/>
      <c r="X1048" s="6"/>
      <c r="Y1048" s="6"/>
      <c r="AD1048" s="6"/>
    </row>
    <row r="1049" s="4" customFormat="true" ht="11.25" hidden="false" customHeight="false" outlineLevel="0" collapsed="false">
      <c r="B1049" s="5"/>
      <c r="C1049" s="6"/>
      <c r="D1049" s="6"/>
      <c r="E1049" s="6"/>
      <c r="F1049" s="6"/>
      <c r="G1049" s="6"/>
      <c r="H1049" s="6"/>
      <c r="I1049" s="6"/>
      <c r="M1049" s="6"/>
      <c r="Q1049" s="6"/>
      <c r="R1049" s="6"/>
      <c r="X1049" s="6"/>
      <c r="Y1049" s="6"/>
      <c r="AD1049" s="6"/>
    </row>
    <row r="1050" s="4" customFormat="true" ht="11.25" hidden="false" customHeight="false" outlineLevel="0" collapsed="false">
      <c r="B1050" s="5"/>
      <c r="C1050" s="6"/>
      <c r="D1050" s="6"/>
      <c r="E1050" s="6"/>
      <c r="F1050" s="6"/>
      <c r="G1050" s="6"/>
      <c r="H1050" s="6"/>
      <c r="I1050" s="6"/>
      <c r="M1050" s="6"/>
      <c r="Q1050" s="6"/>
      <c r="R1050" s="6"/>
      <c r="X1050" s="6"/>
      <c r="Y1050" s="6"/>
      <c r="AD1050" s="6"/>
    </row>
    <row r="1051" s="4" customFormat="true" ht="11.25" hidden="false" customHeight="false" outlineLevel="0" collapsed="false">
      <c r="B1051" s="5"/>
      <c r="C1051" s="6"/>
      <c r="D1051" s="6"/>
      <c r="E1051" s="6"/>
      <c r="F1051" s="6"/>
      <c r="G1051" s="6"/>
      <c r="H1051" s="6"/>
      <c r="I1051" s="6"/>
      <c r="M1051" s="6"/>
      <c r="Q1051" s="6"/>
      <c r="R1051" s="6"/>
      <c r="X1051" s="6"/>
      <c r="Y1051" s="6"/>
      <c r="AD1051" s="6"/>
    </row>
    <row r="1052" s="4" customFormat="true" ht="11.25" hidden="false" customHeight="false" outlineLevel="0" collapsed="false">
      <c r="B1052" s="5"/>
      <c r="C1052" s="6"/>
      <c r="D1052" s="6"/>
      <c r="E1052" s="6"/>
      <c r="F1052" s="6"/>
      <c r="G1052" s="6"/>
      <c r="H1052" s="6"/>
      <c r="I1052" s="6"/>
      <c r="M1052" s="6"/>
      <c r="Q1052" s="6"/>
      <c r="R1052" s="6"/>
      <c r="X1052" s="6"/>
      <c r="Y1052" s="6"/>
      <c r="AD1052" s="6"/>
    </row>
    <row r="1053" s="4" customFormat="true" ht="11.25" hidden="false" customHeight="false" outlineLevel="0" collapsed="false">
      <c r="B1053" s="5"/>
      <c r="C1053" s="6"/>
      <c r="D1053" s="6"/>
      <c r="E1053" s="6"/>
      <c r="F1053" s="6"/>
      <c r="G1053" s="6"/>
      <c r="H1053" s="6"/>
      <c r="I1053" s="6"/>
      <c r="M1053" s="6"/>
      <c r="Q1053" s="6"/>
      <c r="R1053" s="6"/>
      <c r="X1053" s="6"/>
      <c r="Y1053" s="6"/>
      <c r="AD1053" s="6"/>
    </row>
    <row r="1054" s="4" customFormat="true" ht="11.25" hidden="false" customHeight="false" outlineLevel="0" collapsed="false">
      <c r="B1054" s="5"/>
      <c r="C1054" s="6"/>
      <c r="D1054" s="6"/>
      <c r="E1054" s="6"/>
      <c r="F1054" s="6"/>
      <c r="G1054" s="6"/>
      <c r="H1054" s="6"/>
      <c r="I1054" s="6"/>
      <c r="M1054" s="6"/>
      <c r="Q1054" s="6"/>
      <c r="R1054" s="6"/>
      <c r="X1054" s="6"/>
      <c r="Y1054" s="6"/>
      <c r="AD1054" s="6"/>
    </row>
    <row r="1055" s="4" customFormat="true" ht="11.25" hidden="false" customHeight="false" outlineLevel="0" collapsed="false">
      <c r="B1055" s="5"/>
      <c r="C1055" s="6"/>
      <c r="D1055" s="6"/>
      <c r="E1055" s="6"/>
      <c r="F1055" s="6"/>
      <c r="G1055" s="6"/>
      <c r="H1055" s="6"/>
      <c r="I1055" s="6"/>
      <c r="M1055" s="6"/>
      <c r="Q1055" s="6"/>
      <c r="R1055" s="6"/>
      <c r="X1055" s="6"/>
      <c r="Y1055" s="6"/>
      <c r="AD1055" s="6"/>
    </row>
    <row r="1056" s="4" customFormat="true" ht="11.25" hidden="false" customHeight="false" outlineLevel="0" collapsed="false">
      <c r="B1056" s="5"/>
      <c r="C1056" s="6"/>
      <c r="D1056" s="6"/>
      <c r="E1056" s="6"/>
      <c r="F1056" s="6"/>
      <c r="G1056" s="6"/>
      <c r="H1056" s="6"/>
      <c r="I1056" s="6"/>
      <c r="M1056" s="6"/>
      <c r="Q1056" s="6"/>
      <c r="R1056" s="6"/>
      <c r="X1056" s="6"/>
      <c r="Y1056" s="6"/>
      <c r="AD1056" s="6"/>
    </row>
    <row r="1057" s="4" customFormat="true" ht="11.25" hidden="false" customHeight="false" outlineLevel="0" collapsed="false">
      <c r="B1057" s="5"/>
      <c r="C1057" s="6"/>
      <c r="D1057" s="6"/>
      <c r="E1057" s="6"/>
      <c r="F1057" s="6"/>
      <c r="G1057" s="6"/>
      <c r="H1057" s="6"/>
      <c r="I1057" s="6"/>
      <c r="M1057" s="6"/>
      <c r="Q1057" s="6"/>
      <c r="R1057" s="6"/>
      <c r="X1057" s="6"/>
      <c r="Y1057" s="6"/>
      <c r="AD1057" s="6"/>
    </row>
    <row r="1058" s="4" customFormat="true" ht="11.25" hidden="false" customHeight="false" outlineLevel="0" collapsed="false">
      <c r="B1058" s="5"/>
      <c r="C1058" s="6"/>
      <c r="D1058" s="6"/>
      <c r="E1058" s="6"/>
      <c r="F1058" s="6"/>
      <c r="G1058" s="6"/>
      <c r="H1058" s="6"/>
      <c r="I1058" s="6"/>
      <c r="M1058" s="6"/>
      <c r="Q1058" s="6"/>
      <c r="R1058" s="6"/>
      <c r="X1058" s="6"/>
      <c r="Y1058" s="6"/>
      <c r="AD1058" s="6"/>
    </row>
    <row r="1059" s="4" customFormat="true" ht="11.25" hidden="false" customHeight="false" outlineLevel="0" collapsed="false">
      <c r="B1059" s="5"/>
      <c r="C1059" s="6"/>
      <c r="D1059" s="6"/>
      <c r="E1059" s="6"/>
      <c r="F1059" s="6"/>
      <c r="G1059" s="6"/>
      <c r="H1059" s="6"/>
      <c r="I1059" s="6"/>
      <c r="M1059" s="6"/>
      <c r="Q1059" s="6"/>
      <c r="R1059" s="6"/>
      <c r="X1059" s="6"/>
      <c r="Y1059" s="6"/>
      <c r="AD1059" s="6"/>
    </row>
    <row r="1060" s="4" customFormat="true" ht="11.25" hidden="false" customHeight="false" outlineLevel="0" collapsed="false">
      <c r="B1060" s="5"/>
      <c r="C1060" s="6"/>
      <c r="D1060" s="6"/>
      <c r="E1060" s="6"/>
      <c r="F1060" s="6"/>
      <c r="G1060" s="6"/>
      <c r="H1060" s="6"/>
      <c r="I1060" s="6"/>
      <c r="M1060" s="6"/>
      <c r="Q1060" s="6"/>
      <c r="R1060" s="6"/>
      <c r="X1060" s="6"/>
      <c r="Y1060" s="6"/>
      <c r="AD1060" s="6"/>
    </row>
    <row r="1061" s="4" customFormat="true" ht="11.25" hidden="false" customHeight="false" outlineLevel="0" collapsed="false">
      <c r="B1061" s="5"/>
      <c r="C1061" s="6"/>
      <c r="D1061" s="6"/>
      <c r="E1061" s="6"/>
      <c r="F1061" s="6"/>
      <c r="G1061" s="6"/>
      <c r="H1061" s="6"/>
      <c r="I1061" s="6"/>
      <c r="M1061" s="6"/>
      <c r="Q1061" s="6"/>
      <c r="R1061" s="6"/>
      <c r="X1061" s="6"/>
      <c r="Y1061" s="6"/>
      <c r="AD1061" s="6"/>
    </row>
    <row r="1062" s="4" customFormat="true" ht="11.25" hidden="false" customHeight="false" outlineLevel="0" collapsed="false">
      <c r="B1062" s="5"/>
      <c r="C1062" s="6"/>
      <c r="D1062" s="6"/>
      <c r="E1062" s="6"/>
      <c r="F1062" s="6"/>
      <c r="G1062" s="6"/>
      <c r="H1062" s="6"/>
      <c r="I1062" s="6"/>
      <c r="M1062" s="6"/>
      <c r="Q1062" s="6"/>
      <c r="R1062" s="6"/>
      <c r="X1062" s="6"/>
      <c r="Y1062" s="6"/>
      <c r="AD1062" s="6"/>
    </row>
    <row r="1063" s="4" customFormat="true" ht="11.25" hidden="false" customHeight="false" outlineLevel="0" collapsed="false">
      <c r="B1063" s="5"/>
      <c r="C1063" s="6"/>
      <c r="D1063" s="6"/>
      <c r="E1063" s="6"/>
      <c r="F1063" s="6"/>
      <c r="G1063" s="6"/>
      <c r="H1063" s="6"/>
      <c r="I1063" s="6"/>
      <c r="M1063" s="6"/>
      <c r="Q1063" s="6"/>
      <c r="R1063" s="6"/>
      <c r="X1063" s="6"/>
      <c r="Y1063" s="6"/>
      <c r="AD1063" s="6"/>
    </row>
    <row r="1064" s="4" customFormat="true" ht="11.25" hidden="false" customHeight="false" outlineLevel="0" collapsed="false">
      <c r="B1064" s="5"/>
      <c r="C1064" s="6"/>
      <c r="D1064" s="6"/>
      <c r="E1064" s="6"/>
      <c r="F1064" s="6"/>
      <c r="G1064" s="6"/>
      <c r="H1064" s="6"/>
      <c r="I1064" s="6"/>
      <c r="M1064" s="6"/>
      <c r="Q1064" s="6"/>
      <c r="R1064" s="6"/>
      <c r="X1064" s="6"/>
      <c r="Y1064" s="6"/>
      <c r="AD1064" s="6"/>
    </row>
    <row r="1065" s="4" customFormat="true" ht="11.25" hidden="false" customHeight="false" outlineLevel="0" collapsed="false">
      <c r="B1065" s="5"/>
      <c r="C1065" s="6"/>
      <c r="D1065" s="6"/>
      <c r="E1065" s="6"/>
      <c r="F1065" s="6"/>
      <c r="G1065" s="6"/>
      <c r="H1065" s="6"/>
      <c r="I1065" s="6"/>
      <c r="M1065" s="6"/>
      <c r="Q1065" s="6"/>
      <c r="R1065" s="6"/>
      <c r="X1065" s="6"/>
      <c r="Y1065" s="6"/>
      <c r="AD1065" s="6"/>
    </row>
    <row r="1066" s="4" customFormat="true" ht="11.25" hidden="false" customHeight="false" outlineLevel="0" collapsed="false">
      <c r="B1066" s="5"/>
      <c r="C1066" s="6"/>
      <c r="D1066" s="6"/>
      <c r="E1066" s="6"/>
      <c r="F1066" s="6"/>
      <c r="G1066" s="6"/>
      <c r="H1066" s="6"/>
      <c r="I1066" s="6"/>
      <c r="M1066" s="6"/>
      <c r="Q1066" s="6"/>
      <c r="R1066" s="6"/>
      <c r="X1066" s="6"/>
      <c r="Y1066" s="6"/>
      <c r="AD1066" s="6"/>
    </row>
    <row r="1067" s="4" customFormat="true" ht="11.25" hidden="false" customHeight="false" outlineLevel="0" collapsed="false">
      <c r="B1067" s="5"/>
      <c r="C1067" s="6"/>
      <c r="D1067" s="6"/>
      <c r="E1067" s="6"/>
      <c r="F1067" s="6"/>
      <c r="G1067" s="6"/>
      <c r="H1067" s="6"/>
      <c r="I1067" s="6"/>
      <c r="M1067" s="6"/>
      <c r="Q1067" s="6"/>
      <c r="R1067" s="6"/>
      <c r="X1067" s="6"/>
      <c r="Y1067" s="6"/>
      <c r="AD1067" s="6"/>
    </row>
    <row r="1068" s="4" customFormat="true" ht="11.25" hidden="false" customHeight="false" outlineLevel="0" collapsed="false">
      <c r="B1068" s="5"/>
      <c r="C1068" s="6"/>
      <c r="D1068" s="6"/>
      <c r="E1068" s="6"/>
      <c r="F1068" s="6"/>
      <c r="G1068" s="6"/>
      <c r="H1068" s="6"/>
      <c r="I1068" s="6"/>
      <c r="M1068" s="6"/>
      <c r="Q1068" s="6"/>
      <c r="R1068" s="6"/>
      <c r="X1068" s="6"/>
      <c r="Y1068" s="6"/>
      <c r="AD1068" s="6"/>
    </row>
    <row r="1069" s="4" customFormat="true" ht="11.25" hidden="false" customHeight="false" outlineLevel="0" collapsed="false">
      <c r="B1069" s="5"/>
      <c r="C1069" s="6"/>
      <c r="D1069" s="6"/>
      <c r="E1069" s="6"/>
      <c r="F1069" s="6"/>
      <c r="G1069" s="6"/>
      <c r="H1069" s="6"/>
      <c r="I1069" s="6"/>
      <c r="M1069" s="6"/>
      <c r="Q1069" s="6"/>
      <c r="R1069" s="6"/>
      <c r="X1069" s="6"/>
      <c r="Y1069" s="6"/>
      <c r="AD1069" s="6"/>
    </row>
    <row r="1070" s="4" customFormat="true" ht="11.25" hidden="false" customHeight="false" outlineLevel="0" collapsed="false">
      <c r="B1070" s="5"/>
      <c r="C1070" s="6"/>
      <c r="D1070" s="6"/>
      <c r="E1070" s="6"/>
      <c r="F1070" s="6"/>
      <c r="G1070" s="6"/>
      <c r="H1070" s="6"/>
      <c r="I1070" s="6"/>
      <c r="M1070" s="6"/>
      <c r="Q1070" s="6"/>
      <c r="R1070" s="6"/>
      <c r="X1070" s="6"/>
      <c r="Y1070" s="6"/>
      <c r="AD1070" s="6"/>
    </row>
    <row r="1071" s="4" customFormat="true" ht="11.25" hidden="false" customHeight="false" outlineLevel="0" collapsed="false">
      <c r="B1071" s="5"/>
      <c r="C1071" s="6"/>
      <c r="D1071" s="6"/>
      <c r="E1071" s="6"/>
      <c r="F1071" s="6"/>
      <c r="G1071" s="6"/>
      <c r="H1071" s="6"/>
      <c r="I1071" s="6"/>
      <c r="M1071" s="6"/>
      <c r="Q1071" s="6"/>
      <c r="R1071" s="6"/>
      <c r="X1071" s="6"/>
      <c r="Y1071" s="6"/>
      <c r="AD1071" s="6"/>
    </row>
    <row r="1072" s="4" customFormat="true" ht="11.25" hidden="false" customHeight="false" outlineLevel="0" collapsed="false">
      <c r="B1072" s="5"/>
      <c r="C1072" s="6"/>
      <c r="D1072" s="6"/>
      <c r="E1072" s="6"/>
      <c r="F1072" s="6"/>
      <c r="G1072" s="6"/>
      <c r="H1072" s="6"/>
      <c r="I1072" s="6"/>
      <c r="M1072" s="6"/>
      <c r="Q1072" s="6"/>
      <c r="R1072" s="6"/>
      <c r="X1072" s="6"/>
      <c r="Y1072" s="6"/>
      <c r="AD1072" s="6"/>
    </row>
    <row r="1073" s="4" customFormat="true" ht="11.25" hidden="false" customHeight="false" outlineLevel="0" collapsed="false">
      <c r="B1073" s="5"/>
      <c r="C1073" s="6"/>
      <c r="D1073" s="6"/>
      <c r="E1073" s="6"/>
      <c r="F1073" s="6"/>
      <c r="G1073" s="6"/>
      <c r="H1073" s="6"/>
      <c r="I1073" s="6"/>
      <c r="M1073" s="6"/>
      <c r="Q1073" s="6"/>
      <c r="R1073" s="6"/>
      <c r="X1073" s="6"/>
      <c r="Y1073" s="6"/>
      <c r="AD1073" s="6"/>
    </row>
    <row r="1074" s="4" customFormat="true" ht="11.25" hidden="false" customHeight="false" outlineLevel="0" collapsed="false">
      <c r="B1074" s="5"/>
      <c r="C1074" s="6"/>
      <c r="D1074" s="6"/>
      <c r="E1074" s="6"/>
      <c r="F1074" s="6"/>
      <c r="G1074" s="6"/>
      <c r="H1074" s="6"/>
      <c r="I1074" s="6"/>
      <c r="M1074" s="6"/>
      <c r="Q1074" s="6"/>
      <c r="R1074" s="6"/>
      <c r="X1074" s="6"/>
      <c r="Y1074" s="6"/>
      <c r="AD1074" s="6"/>
    </row>
    <row r="1075" s="4" customFormat="true" ht="11.25" hidden="false" customHeight="false" outlineLevel="0" collapsed="false">
      <c r="B1075" s="5"/>
      <c r="C1075" s="6"/>
      <c r="D1075" s="6"/>
      <c r="E1075" s="6"/>
      <c r="F1075" s="6"/>
      <c r="G1075" s="6"/>
      <c r="H1075" s="6"/>
      <c r="I1075" s="6"/>
      <c r="M1075" s="6"/>
      <c r="Q1075" s="6"/>
      <c r="R1075" s="6"/>
      <c r="X1075" s="6"/>
      <c r="Y1075" s="6"/>
      <c r="AD1075" s="6"/>
    </row>
    <row r="1076" s="4" customFormat="true" ht="11.25" hidden="false" customHeight="false" outlineLevel="0" collapsed="false">
      <c r="B1076" s="5"/>
      <c r="C1076" s="6"/>
      <c r="D1076" s="6"/>
      <c r="E1076" s="6"/>
      <c r="F1076" s="6"/>
      <c r="G1076" s="6"/>
      <c r="H1076" s="6"/>
      <c r="I1076" s="6"/>
      <c r="M1076" s="6"/>
      <c r="Q1076" s="6"/>
      <c r="R1076" s="6"/>
      <c r="X1076" s="6"/>
      <c r="Y1076" s="6"/>
      <c r="AD1076" s="6"/>
    </row>
    <row r="1077" s="4" customFormat="true" ht="11.25" hidden="false" customHeight="false" outlineLevel="0" collapsed="false">
      <c r="B1077" s="5"/>
      <c r="C1077" s="6"/>
      <c r="D1077" s="6"/>
      <c r="E1077" s="6"/>
      <c r="F1077" s="6"/>
      <c r="G1077" s="6"/>
      <c r="H1077" s="6"/>
      <c r="I1077" s="6"/>
      <c r="M1077" s="6"/>
      <c r="Q1077" s="6"/>
      <c r="R1077" s="6"/>
      <c r="X1077" s="6"/>
      <c r="Y1077" s="6"/>
      <c r="AD1077" s="6"/>
    </row>
    <row r="1078" s="4" customFormat="true" ht="11.25" hidden="false" customHeight="false" outlineLevel="0" collapsed="false">
      <c r="B1078" s="5"/>
      <c r="C1078" s="6"/>
      <c r="D1078" s="6"/>
      <c r="E1078" s="6"/>
      <c r="F1078" s="6"/>
      <c r="G1078" s="6"/>
      <c r="H1078" s="6"/>
      <c r="I1078" s="6"/>
      <c r="M1078" s="6"/>
      <c r="Q1078" s="6"/>
      <c r="R1078" s="6"/>
      <c r="X1078" s="6"/>
      <c r="Y1078" s="6"/>
      <c r="AD1078" s="6"/>
    </row>
    <row r="1079" s="4" customFormat="true" ht="11.25" hidden="false" customHeight="false" outlineLevel="0" collapsed="false">
      <c r="B1079" s="5"/>
      <c r="C1079" s="6"/>
      <c r="D1079" s="6"/>
      <c r="E1079" s="6"/>
      <c r="F1079" s="6"/>
      <c r="G1079" s="6"/>
      <c r="H1079" s="6"/>
      <c r="I1079" s="6"/>
      <c r="M1079" s="6"/>
      <c r="Q1079" s="6"/>
      <c r="R1079" s="6"/>
      <c r="X1079" s="6"/>
      <c r="Y1079" s="6"/>
      <c r="AD1079" s="6"/>
    </row>
    <row r="1080" s="4" customFormat="true" ht="11.25" hidden="false" customHeight="false" outlineLevel="0" collapsed="false">
      <c r="B1080" s="5"/>
      <c r="C1080" s="6"/>
      <c r="D1080" s="6"/>
      <c r="E1080" s="6"/>
      <c r="F1080" s="6"/>
      <c r="G1080" s="6"/>
      <c r="H1080" s="6"/>
      <c r="I1080" s="6"/>
      <c r="M1080" s="6"/>
      <c r="Q1080" s="6"/>
      <c r="R1080" s="6"/>
      <c r="X1080" s="6"/>
      <c r="Y1080" s="6"/>
      <c r="AD1080" s="6"/>
    </row>
    <row r="1081" s="4" customFormat="true" ht="11.25" hidden="false" customHeight="false" outlineLevel="0" collapsed="false">
      <c r="B1081" s="5"/>
      <c r="C1081" s="6"/>
      <c r="D1081" s="6"/>
      <c r="E1081" s="6"/>
      <c r="F1081" s="6"/>
      <c r="G1081" s="6"/>
      <c r="H1081" s="6"/>
      <c r="I1081" s="6"/>
      <c r="M1081" s="6"/>
      <c r="Q1081" s="6"/>
      <c r="R1081" s="6"/>
      <c r="X1081" s="6"/>
      <c r="Y1081" s="6"/>
      <c r="AD1081" s="6"/>
    </row>
    <row r="1082" s="4" customFormat="true" ht="11.25" hidden="false" customHeight="false" outlineLevel="0" collapsed="false">
      <c r="B1082" s="5"/>
      <c r="C1082" s="6"/>
      <c r="D1082" s="6"/>
      <c r="E1082" s="6"/>
      <c r="F1082" s="6"/>
      <c r="G1082" s="6"/>
      <c r="H1082" s="6"/>
      <c r="I1082" s="6"/>
      <c r="M1082" s="6"/>
      <c r="Q1082" s="6"/>
      <c r="R1082" s="6"/>
      <c r="X1082" s="6"/>
      <c r="Y1082" s="6"/>
      <c r="AD1082" s="6"/>
    </row>
    <row r="1083" s="4" customFormat="true" ht="11.25" hidden="false" customHeight="false" outlineLevel="0" collapsed="false">
      <c r="B1083" s="5"/>
      <c r="C1083" s="6"/>
      <c r="D1083" s="6"/>
      <c r="E1083" s="6"/>
      <c r="F1083" s="6"/>
      <c r="G1083" s="6"/>
      <c r="H1083" s="6"/>
      <c r="I1083" s="6"/>
      <c r="M1083" s="6"/>
      <c r="Q1083" s="6"/>
      <c r="R1083" s="6"/>
      <c r="X1083" s="6"/>
      <c r="Y1083" s="6"/>
      <c r="AD1083" s="6"/>
    </row>
    <row r="1084" s="4" customFormat="true" ht="11.25" hidden="false" customHeight="false" outlineLevel="0" collapsed="false">
      <c r="B1084" s="5"/>
      <c r="C1084" s="6"/>
      <c r="D1084" s="6"/>
      <c r="E1084" s="6"/>
      <c r="F1084" s="6"/>
      <c r="G1084" s="6"/>
      <c r="H1084" s="6"/>
      <c r="I1084" s="6"/>
      <c r="M1084" s="6"/>
      <c r="Q1084" s="6"/>
      <c r="R1084" s="6"/>
      <c r="X1084" s="6"/>
      <c r="Y1084" s="6"/>
      <c r="AD1084" s="6"/>
    </row>
    <row r="1085" s="4" customFormat="true" ht="11.25" hidden="false" customHeight="false" outlineLevel="0" collapsed="false">
      <c r="B1085" s="5"/>
      <c r="C1085" s="6"/>
      <c r="D1085" s="6"/>
      <c r="E1085" s="6"/>
      <c r="F1085" s="6"/>
      <c r="G1085" s="6"/>
      <c r="H1085" s="6"/>
      <c r="I1085" s="6"/>
      <c r="M1085" s="6"/>
      <c r="Q1085" s="6"/>
      <c r="R1085" s="6"/>
      <c r="X1085" s="6"/>
      <c r="Y1085" s="6"/>
      <c r="AD1085" s="6"/>
    </row>
    <row r="1086" s="4" customFormat="true" ht="11.25" hidden="false" customHeight="false" outlineLevel="0" collapsed="false">
      <c r="B1086" s="5"/>
      <c r="C1086" s="6"/>
      <c r="D1086" s="6"/>
      <c r="E1086" s="6"/>
      <c r="F1086" s="6"/>
      <c r="G1086" s="6"/>
      <c r="H1086" s="6"/>
      <c r="I1086" s="6"/>
      <c r="M1086" s="6"/>
      <c r="Q1086" s="6"/>
      <c r="R1086" s="6"/>
      <c r="X1086" s="6"/>
      <c r="Y1086" s="6"/>
      <c r="AD1086" s="6"/>
    </row>
    <row r="1087" s="4" customFormat="true" ht="11.25" hidden="false" customHeight="false" outlineLevel="0" collapsed="false">
      <c r="B1087" s="5"/>
      <c r="C1087" s="6"/>
      <c r="D1087" s="6"/>
      <c r="E1087" s="6"/>
      <c r="F1087" s="6"/>
      <c r="G1087" s="6"/>
      <c r="H1087" s="6"/>
      <c r="I1087" s="6"/>
      <c r="M1087" s="6"/>
      <c r="Q1087" s="6"/>
      <c r="R1087" s="6"/>
      <c r="X1087" s="6"/>
      <c r="Y1087" s="6"/>
      <c r="AD1087" s="6"/>
    </row>
    <row r="1088" s="4" customFormat="true" ht="11.25" hidden="false" customHeight="false" outlineLevel="0" collapsed="false">
      <c r="B1088" s="5"/>
      <c r="C1088" s="6"/>
      <c r="D1088" s="6"/>
      <c r="E1088" s="6"/>
      <c r="F1088" s="6"/>
      <c r="G1088" s="6"/>
      <c r="H1088" s="6"/>
      <c r="I1088" s="6"/>
      <c r="M1088" s="6"/>
      <c r="Q1088" s="6"/>
      <c r="R1088" s="6"/>
      <c r="X1088" s="6"/>
      <c r="Y1088" s="6"/>
      <c r="AD1088" s="6"/>
    </row>
    <row r="1089" s="4" customFormat="true" ht="11.25" hidden="false" customHeight="false" outlineLevel="0" collapsed="false">
      <c r="B1089" s="5"/>
      <c r="C1089" s="6"/>
      <c r="D1089" s="6"/>
      <c r="E1089" s="6"/>
      <c r="F1089" s="6"/>
      <c r="G1089" s="6"/>
      <c r="H1089" s="6"/>
      <c r="I1089" s="6"/>
      <c r="M1089" s="6"/>
      <c r="Q1089" s="6"/>
      <c r="R1089" s="6"/>
      <c r="X1089" s="6"/>
      <c r="Y1089" s="6"/>
      <c r="AD1089" s="6"/>
    </row>
    <row r="1090" s="4" customFormat="true" ht="11.25" hidden="false" customHeight="false" outlineLevel="0" collapsed="false">
      <c r="B1090" s="5"/>
      <c r="C1090" s="6"/>
      <c r="D1090" s="6"/>
      <c r="E1090" s="6"/>
      <c r="F1090" s="6"/>
      <c r="G1090" s="6"/>
      <c r="H1090" s="6"/>
      <c r="I1090" s="6"/>
      <c r="M1090" s="6"/>
      <c r="Q1090" s="6"/>
      <c r="R1090" s="6"/>
      <c r="X1090" s="6"/>
      <c r="Y1090" s="6"/>
      <c r="AD1090" s="6"/>
    </row>
    <row r="1091" s="4" customFormat="true" ht="11.25" hidden="false" customHeight="false" outlineLevel="0" collapsed="false">
      <c r="B1091" s="5"/>
      <c r="C1091" s="6"/>
      <c r="D1091" s="6"/>
      <c r="E1091" s="6"/>
      <c r="F1091" s="6"/>
      <c r="G1091" s="6"/>
      <c r="H1091" s="6"/>
      <c r="I1091" s="6"/>
      <c r="M1091" s="6"/>
      <c r="Q1091" s="6"/>
      <c r="R1091" s="6"/>
      <c r="X1091" s="6"/>
      <c r="Y1091" s="6"/>
      <c r="AD1091" s="6"/>
    </row>
    <row r="1092" s="4" customFormat="true" ht="11.25" hidden="false" customHeight="false" outlineLevel="0" collapsed="false">
      <c r="B1092" s="5"/>
      <c r="C1092" s="6"/>
      <c r="D1092" s="6"/>
      <c r="E1092" s="6"/>
      <c r="F1092" s="6"/>
      <c r="G1092" s="6"/>
      <c r="H1092" s="6"/>
      <c r="I1092" s="6"/>
      <c r="M1092" s="6"/>
      <c r="Q1092" s="6"/>
      <c r="R1092" s="6"/>
      <c r="X1092" s="6"/>
      <c r="Y1092" s="6"/>
      <c r="AD1092" s="6"/>
    </row>
    <row r="1093" s="4" customFormat="true" ht="11.25" hidden="false" customHeight="false" outlineLevel="0" collapsed="false">
      <c r="B1093" s="5"/>
      <c r="C1093" s="6"/>
      <c r="D1093" s="6"/>
      <c r="E1093" s="6"/>
      <c r="F1093" s="6"/>
      <c r="G1093" s="6"/>
      <c r="H1093" s="6"/>
      <c r="I1093" s="6"/>
      <c r="M1093" s="6"/>
      <c r="Q1093" s="6"/>
      <c r="R1093" s="6"/>
      <c r="X1093" s="6"/>
      <c r="Y1093" s="6"/>
      <c r="AD1093" s="6"/>
    </row>
    <row r="1094" s="4" customFormat="true" ht="11.25" hidden="false" customHeight="false" outlineLevel="0" collapsed="false">
      <c r="B1094" s="5"/>
      <c r="C1094" s="6"/>
      <c r="D1094" s="6"/>
      <c r="E1094" s="6"/>
      <c r="F1094" s="6"/>
      <c r="G1094" s="6"/>
      <c r="H1094" s="6"/>
      <c r="I1094" s="6"/>
      <c r="M1094" s="6"/>
      <c r="Q1094" s="6"/>
      <c r="R1094" s="6"/>
      <c r="X1094" s="6"/>
      <c r="Y1094" s="6"/>
      <c r="AD1094" s="6"/>
    </row>
    <row r="1095" s="4" customFormat="true" ht="11.25" hidden="false" customHeight="false" outlineLevel="0" collapsed="false">
      <c r="B1095" s="5"/>
      <c r="C1095" s="6"/>
      <c r="D1095" s="6"/>
      <c r="E1095" s="6"/>
      <c r="F1095" s="6"/>
      <c r="G1095" s="6"/>
      <c r="H1095" s="6"/>
      <c r="I1095" s="6"/>
      <c r="M1095" s="6"/>
      <c r="Q1095" s="6"/>
      <c r="R1095" s="6"/>
      <c r="X1095" s="6"/>
      <c r="Y1095" s="6"/>
      <c r="AD1095" s="6"/>
    </row>
    <row r="1096" s="4" customFormat="true" ht="11.25" hidden="false" customHeight="false" outlineLevel="0" collapsed="false">
      <c r="B1096" s="5"/>
      <c r="C1096" s="6"/>
      <c r="D1096" s="6"/>
      <c r="E1096" s="6"/>
      <c r="F1096" s="6"/>
      <c r="G1096" s="6"/>
      <c r="H1096" s="6"/>
      <c r="I1096" s="6"/>
      <c r="M1096" s="6"/>
      <c r="Q1096" s="6"/>
      <c r="R1096" s="6"/>
      <c r="X1096" s="6"/>
      <c r="Y1096" s="6"/>
      <c r="AD1096" s="6"/>
    </row>
    <row r="1097" s="4" customFormat="true" ht="11.25" hidden="false" customHeight="false" outlineLevel="0" collapsed="false">
      <c r="B1097" s="5"/>
      <c r="C1097" s="6"/>
      <c r="D1097" s="6"/>
      <c r="E1097" s="6"/>
      <c r="F1097" s="6"/>
      <c r="G1097" s="6"/>
      <c r="H1097" s="6"/>
      <c r="I1097" s="6"/>
      <c r="M1097" s="6"/>
      <c r="Q1097" s="6"/>
      <c r="R1097" s="6"/>
      <c r="X1097" s="6"/>
      <c r="Y1097" s="6"/>
      <c r="AD1097" s="6"/>
    </row>
    <row r="1098" s="4" customFormat="true" ht="11.25" hidden="false" customHeight="false" outlineLevel="0" collapsed="false">
      <c r="B1098" s="5"/>
      <c r="C1098" s="6"/>
      <c r="D1098" s="6"/>
      <c r="E1098" s="6"/>
      <c r="F1098" s="6"/>
      <c r="G1098" s="6"/>
      <c r="H1098" s="6"/>
      <c r="I1098" s="6"/>
      <c r="M1098" s="6"/>
      <c r="Q1098" s="6"/>
      <c r="R1098" s="6"/>
      <c r="X1098" s="6"/>
      <c r="Y1098" s="6"/>
      <c r="AD1098" s="6"/>
    </row>
    <row r="1099" s="4" customFormat="true" ht="11.25" hidden="false" customHeight="false" outlineLevel="0" collapsed="false">
      <c r="B1099" s="5"/>
      <c r="C1099" s="6"/>
      <c r="D1099" s="6"/>
      <c r="E1099" s="6"/>
      <c r="F1099" s="6"/>
      <c r="G1099" s="6"/>
      <c r="H1099" s="6"/>
      <c r="I1099" s="6"/>
      <c r="M1099" s="6"/>
      <c r="Q1099" s="6"/>
      <c r="R1099" s="6"/>
      <c r="X1099" s="6"/>
      <c r="Y1099" s="6"/>
      <c r="AD1099" s="6"/>
    </row>
    <row r="1100" s="4" customFormat="true" ht="11.25" hidden="false" customHeight="false" outlineLevel="0" collapsed="false">
      <c r="B1100" s="5"/>
      <c r="C1100" s="6"/>
      <c r="D1100" s="6"/>
      <c r="E1100" s="6"/>
      <c r="F1100" s="6"/>
      <c r="G1100" s="6"/>
      <c r="H1100" s="6"/>
      <c r="I1100" s="6"/>
      <c r="M1100" s="6"/>
      <c r="Q1100" s="6"/>
      <c r="R1100" s="6"/>
      <c r="X1100" s="6"/>
      <c r="Y1100" s="6"/>
      <c r="AD1100" s="6"/>
    </row>
    <row r="1101" s="4" customFormat="true" ht="11.25" hidden="false" customHeight="false" outlineLevel="0" collapsed="false">
      <c r="B1101" s="5"/>
      <c r="C1101" s="6"/>
      <c r="D1101" s="6"/>
      <c r="E1101" s="6"/>
      <c r="F1101" s="6"/>
      <c r="G1101" s="6"/>
      <c r="H1101" s="6"/>
      <c r="I1101" s="6"/>
      <c r="M1101" s="6"/>
      <c r="Q1101" s="6"/>
      <c r="R1101" s="6"/>
      <c r="X1101" s="6"/>
      <c r="Y1101" s="6"/>
      <c r="AD1101" s="6"/>
    </row>
    <row r="1102" s="4" customFormat="true" ht="11.25" hidden="false" customHeight="false" outlineLevel="0" collapsed="false">
      <c r="B1102" s="5"/>
      <c r="C1102" s="6"/>
      <c r="D1102" s="6"/>
      <c r="E1102" s="6"/>
      <c r="F1102" s="6"/>
      <c r="G1102" s="6"/>
      <c r="H1102" s="6"/>
      <c r="I1102" s="6"/>
      <c r="M1102" s="6"/>
      <c r="Q1102" s="6"/>
      <c r="R1102" s="6"/>
      <c r="X1102" s="6"/>
      <c r="Y1102" s="6"/>
      <c r="AD1102" s="6"/>
    </row>
    <row r="1103" s="4" customFormat="true" ht="11.25" hidden="false" customHeight="false" outlineLevel="0" collapsed="false">
      <c r="B1103" s="5"/>
      <c r="C1103" s="6"/>
      <c r="D1103" s="6"/>
      <c r="E1103" s="6"/>
      <c r="F1103" s="6"/>
      <c r="G1103" s="6"/>
      <c r="H1103" s="6"/>
      <c r="I1103" s="6"/>
      <c r="M1103" s="6"/>
      <c r="Q1103" s="6"/>
      <c r="R1103" s="6"/>
      <c r="X1103" s="6"/>
      <c r="Y1103" s="6"/>
      <c r="AD1103" s="6"/>
    </row>
    <row r="1104" s="4" customFormat="true" ht="11.25" hidden="false" customHeight="false" outlineLevel="0" collapsed="false">
      <c r="B1104" s="5"/>
      <c r="C1104" s="6"/>
      <c r="D1104" s="6"/>
      <c r="E1104" s="6"/>
      <c r="F1104" s="6"/>
      <c r="G1104" s="6"/>
      <c r="H1104" s="6"/>
      <c r="I1104" s="6"/>
      <c r="M1104" s="6"/>
      <c r="Q1104" s="6"/>
      <c r="R1104" s="6"/>
      <c r="X1104" s="6"/>
      <c r="Y1104" s="6"/>
      <c r="AD1104" s="6"/>
    </row>
    <row r="1105" s="4" customFormat="true" ht="11.25" hidden="false" customHeight="false" outlineLevel="0" collapsed="false">
      <c r="B1105" s="5"/>
      <c r="C1105" s="6"/>
      <c r="D1105" s="6"/>
      <c r="E1105" s="6"/>
      <c r="F1105" s="6"/>
      <c r="G1105" s="6"/>
      <c r="H1105" s="6"/>
      <c r="I1105" s="6"/>
      <c r="M1105" s="6"/>
      <c r="Q1105" s="6"/>
      <c r="R1105" s="6"/>
      <c r="X1105" s="6"/>
      <c r="Y1105" s="6"/>
      <c r="AD1105" s="6"/>
    </row>
    <row r="1106" s="4" customFormat="true" ht="11.25" hidden="false" customHeight="false" outlineLevel="0" collapsed="false">
      <c r="B1106" s="5"/>
      <c r="C1106" s="6"/>
      <c r="D1106" s="6"/>
      <c r="E1106" s="6"/>
      <c r="F1106" s="6"/>
      <c r="G1106" s="6"/>
      <c r="H1106" s="6"/>
      <c r="I1106" s="6"/>
      <c r="M1106" s="6"/>
      <c r="Q1106" s="6"/>
      <c r="R1106" s="6"/>
      <c r="X1106" s="6"/>
      <c r="Y1106" s="6"/>
      <c r="AD1106" s="6"/>
    </row>
    <row r="1107" s="4" customFormat="true" ht="11.25" hidden="false" customHeight="false" outlineLevel="0" collapsed="false">
      <c r="B1107" s="5"/>
      <c r="C1107" s="6"/>
      <c r="D1107" s="6"/>
      <c r="E1107" s="6"/>
      <c r="F1107" s="6"/>
      <c r="G1107" s="6"/>
      <c r="H1107" s="6"/>
      <c r="I1107" s="6"/>
      <c r="M1107" s="6"/>
      <c r="Q1107" s="6"/>
      <c r="R1107" s="6"/>
      <c r="X1107" s="6"/>
      <c r="Y1107" s="6"/>
      <c r="AD1107" s="6"/>
    </row>
    <row r="1108" s="4" customFormat="true" ht="11.25" hidden="false" customHeight="false" outlineLevel="0" collapsed="false">
      <c r="B1108" s="5"/>
      <c r="C1108" s="6"/>
      <c r="D1108" s="6"/>
      <c r="E1108" s="6"/>
      <c r="F1108" s="6"/>
      <c r="G1108" s="6"/>
      <c r="H1108" s="6"/>
      <c r="I1108" s="6"/>
      <c r="M1108" s="6"/>
      <c r="Q1108" s="6"/>
      <c r="R1108" s="6"/>
      <c r="X1108" s="6"/>
      <c r="Y1108" s="6"/>
      <c r="AD1108" s="6"/>
    </row>
    <row r="1109" s="4" customFormat="true" ht="11.25" hidden="false" customHeight="false" outlineLevel="0" collapsed="false">
      <c r="B1109" s="5"/>
      <c r="C1109" s="6"/>
      <c r="D1109" s="6"/>
      <c r="E1109" s="6"/>
      <c r="F1109" s="6"/>
      <c r="G1109" s="6"/>
      <c r="H1109" s="6"/>
      <c r="I1109" s="6"/>
      <c r="M1109" s="6"/>
      <c r="Q1109" s="6"/>
      <c r="R1109" s="6"/>
      <c r="X1109" s="6"/>
      <c r="Y1109" s="6"/>
      <c r="AD1109" s="6"/>
    </row>
    <row r="1110" s="4" customFormat="true" ht="11.25" hidden="false" customHeight="false" outlineLevel="0" collapsed="false">
      <c r="B1110" s="5"/>
      <c r="C1110" s="6"/>
      <c r="D1110" s="6"/>
      <c r="E1110" s="6"/>
      <c r="F1110" s="6"/>
      <c r="G1110" s="6"/>
      <c r="H1110" s="6"/>
      <c r="I1110" s="6"/>
      <c r="M1110" s="6"/>
      <c r="Q1110" s="6"/>
      <c r="R1110" s="6"/>
      <c r="X1110" s="6"/>
      <c r="Y1110" s="6"/>
      <c r="AD1110" s="6"/>
    </row>
    <row r="1111" s="4" customFormat="true" ht="11.25" hidden="false" customHeight="false" outlineLevel="0" collapsed="false">
      <c r="B1111" s="5"/>
      <c r="C1111" s="6"/>
      <c r="D1111" s="6"/>
      <c r="E1111" s="6"/>
      <c r="F1111" s="6"/>
      <c r="G1111" s="6"/>
      <c r="H1111" s="6"/>
      <c r="I1111" s="6"/>
      <c r="M1111" s="6"/>
      <c r="Q1111" s="6"/>
      <c r="R1111" s="6"/>
      <c r="X1111" s="6"/>
      <c r="Y1111" s="6"/>
      <c r="AD1111" s="6"/>
    </row>
    <row r="1112" s="4" customFormat="true" ht="11.25" hidden="false" customHeight="false" outlineLevel="0" collapsed="false">
      <c r="B1112" s="5"/>
      <c r="C1112" s="6"/>
      <c r="D1112" s="6"/>
      <c r="E1112" s="6"/>
      <c r="F1112" s="6"/>
      <c r="G1112" s="6"/>
      <c r="H1112" s="6"/>
      <c r="I1112" s="6"/>
      <c r="M1112" s="6"/>
      <c r="Q1112" s="6"/>
      <c r="R1112" s="6"/>
      <c r="X1112" s="6"/>
      <c r="Y1112" s="6"/>
      <c r="AD1112" s="6"/>
    </row>
    <row r="1113" s="4" customFormat="true" ht="11.25" hidden="false" customHeight="false" outlineLevel="0" collapsed="false">
      <c r="B1113" s="5"/>
      <c r="C1113" s="6"/>
      <c r="D1113" s="6"/>
      <c r="E1113" s="6"/>
      <c r="F1113" s="6"/>
      <c r="G1113" s="6"/>
      <c r="H1113" s="6"/>
      <c r="I1113" s="6"/>
      <c r="M1113" s="6"/>
      <c r="Q1113" s="6"/>
      <c r="R1113" s="6"/>
      <c r="X1113" s="6"/>
      <c r="Y1113" s="6"/>
      <c r="AD1113" s="6"/>
    </row>
    <row r="1114" s="4" customFormat="true" ht="11.25" hidden="false" customHeight="false" outlineLevel="0" collapsed="false">
      <c r="B1114" s="5"/>
      <c r="C1114" s="6"/>
      <c r="D1114" s="6"/>
      <c r="E1114" s="6"/>
      <c r="F1114" s="6"/>
      <c r="G1114" s="6"/>
      <c r="H1114" s="6"/>
      <c r="I1114" s="6"/>
      <c r="M1114" s="6"/>
      <c r="Q1114" s="6"/>
      <c r="R1114" s="6"/>
      <c r="X1114" s="6"/>
      <c r="Y1114" s="6"/>
      <c r="AD1114" s="6"/>
    </row>
    <row r="1115" s="4" customFormat="true" ht="11.25" hidden="false" customHeight="false" outlineLevel="0" collapsed="false">
      <c r="B1115" s="5"/>
      <c r="C1115" s="6"/>
      <c r="D1115" s="6"/>
      <c r="E1115" s="6"/>
      <c r="F1115" s="6"/>
      <c r="G1115" s="6"/>
      <c r="H1115" s="6"/>
      <c r="I1115" s="6"/>
      <c r="M1115" s="6"/>
      <c r="Q1115" s="6"/>
      <c r="R1115" s="6"/>
      <c r="X1115" s="6"/>
      <c r="Y1115" s="6"/>
      <c r="AD1115" s="6"/>
    </row>
    <row r="1116" s="4" customFormat="true" ht="11.25" hidden="false" customHeight="false" outlineLevel="0" collapsed="false">
      <c r="B1116" s="5"/>
      <c r="C1116" s="6"/>
      <c r="D1116" s="6"/>
      <c r="E1116" s="6"/>
      <c r="F1116" s="6"/>
      <c r="G1116" s="6"/>
      <c r="H1116" s="6"/>
      <c r="I1116" s="6"/>
      <c r="M1116" s="6"/>
      <c r="Q1116" s="6"/>
      <c r="R1116" s="6"/>
      <c r="X1116" s="6"/>
      <c r="Y1116" s="6"/>
      <c r="AD1116" s="6"/>
    </row>
    <row r="1117" s="4" customFormat="true" ht="11.25" hidden="false" customHeight="false" outlineLevel="0" collapsed="false">
      <c r="B1117" s="5"/>
      <c r="C1117" s="6"/>
      <c r="D1117" s="6"/>
      <c r="E1117" s="6"/>
      <c r="F1117" s="6"/>
      <c r="G1117" s="6"/>
      <c r="H1117" s="6"/>
      <c r="I1117" s="6"/>
      <c r="M1117" s="6"/>
      <c r="Q1117" s="6"/>
      <c r="R1117" s="6"/>
      <c r="X1117" s="6"/>
      <c r="Y1117" s="6"/>
      <c r="AD1117" s="6"/>
    </row>
    <row r="1118" s="4" customFormat="true" ht="11.25" hidden="false" customHeight="false" outlineLevel="0" collapsed="false">
      <c r="B1118" s="5"/>
      <c r="C1118" s="6"/>
      <c r="D1118" s="6"/>
      <c r="E1118" s="6"/>
      <c r="F1118" s="6"/>
      <c r="G1118" s="6"/>
      <c r="H1118" s="6"/>
      <c r="I1118" s="6"/>
      <c r="M1118" s="6"/>
      <c r="Q1118" s="6"/>
      <c r="R1118" s="6"/>
      <c r="X1118" s="6"/>
      <c r="Y1118" s="6"/>
      <c r="AD1118" s="6"/>
    </row>
    <row r="1119" s="4" customFormat="true" ht="11.25" hidden="false" customHeight="false" outlineLevel="0" collapsed="false">
      <c r="B1119" s="5"/>
      <c r="C1119" s="6"/>
      <c r="D1119" s="6"/>
      <c r="E1119" s="6"/>
      <c r="F1119" s="6"/>
      <c r="G1119" s="6"/>
      <c r="H1119" s="6"/>
      <c r="I1119" s="6"/>
      <c r="M1119" s="6"/>
      <c r="Q1119" s="6"/>
      <c r="R1119" s="6"/>
      <c r="X1119" s="6"/>
      <c r="Y1119" s="6"/>
      <c r="AD1119" s="6"/>
    </row>
    <row r="1120" s="4" customFormat="true" ht="11.25" hidden="false" customHeight="false" outlineLevel="0" collapsed="false">
      <c r="B1120" s="5"/>
      <c r="C1120" s="6"/>
      <c r="D1120" s="6"/>
      <c r="E1120" s="6"/>
      <c r="F1120" s="6"/>
      <c r="G1120" s="6"/>
      <c r="H1120" s="6"/>
      <c r="I1120" s="6"/>
      <c r="M1120" s="6"/>
      <c r="Q1120" s="6"/>
      <c r="R1120" s="6"/>
      <c r="X1120" s="6"/>
      <c r="Y1120" s="6"/>
      <c r="AD1120" s="6"/>
    </row>
    <row r="1121" s="4" customFormat="true" ht="11.25" hidden="false" customHeight="false" outlineLevel="0" collapsed="false">
      <c r="B1121" s="5"/>
      <c r="C1121" s="6"/>
      <c r="D1121" s="6"/>
      <c r="E1121" s="6"/>
      <c r="F1121" s="6"/>
      <c r="G1121" s="6"/>
      <c r="H1121" s="6"/>
      <c r="I1121" s="6"/>
      <c r="M1121" s="6"/>
      <c r="Q1121" s="6"/>
      <c r="R1121" s="6"/>
      <c r="X1121" s="6"/>
      <c r="Y1121" s="6"/>
      <c r="AD1121" s="6"/>
    </row>
    <row r="1122" s="4" customFormat="true" ht="11.25" hidden="false" customHeight="false" outlineLevel="0" collapsed="false">
      <c r="B1122" s="5"/>
      <c r="C1122" s="6"/>
      <c r="D1122" s="6"/>
      <c r="E1122" s="6"/>
      <c r="F1122" s="6"/>
      <c r="G1122" s="6"/>
      <c r="H1122" s="6"/>
      <c r="I1122" s="6"/>
      <c r="M1122" s="6"/>
      <c r="Q1122" s="6"/>
      <c r="R1122" s="6"/>
      <c r="X1122" s="6"/>
      <c r="Y1122" s="6"/>
      <c r="AD1122" s="6"/>
    </row>
    <row r="1123" s="4" customFormat="true" ht="11.25" hidden="false" customHeight="false" outlineLevel="0" collapsed="false">
      <c r="B1123" s="5"/>
      <c r="C1123" s="6"/>
      <c r="D1123" s="6"/>
      <c r="E1123" s="6"/>
      <c r="F1123" s="6"/>
      <c r="G1123" s="6"/>
      <c r="H1123" s="6"/>
      <c r="I1123" s="6"/>
      <c r="M1123" s="6"/>
      <c r="Q1123" s="6"/>
      <c r="R1123" s="6"/>
      <c r="X1123" s="6"/>
      <c r="Y1123" s="6"/>
      <c r="AD1123" s="6"/>
    </row>
    <row r="1124" s="4" customFormat="true" ht="11.25" hidden="false" customHeight="false" outlineLevel="0" collapsed="false">
      <c r="B1124" s="5"/>
      <c r="C1124" s="6"/>
      <c r="D1124" s="6"/>
      <c r="E1124" s="6"/>
      <c r="F1124" s="6"/>
      <c r="G1124" s="6"/>
      <c r="H1124" s="6"/>
      <c r="I1124" s="6"/>
      <c r="M1124" s="6"/>
      <c r="Q1124" s="6"/>
      <c r="R1124" s="6"/>
      <c r="X1124" s="6"/>
      <c r="Y1124" s="6"/>
      <c r="AD1124" s="6"/>
    </row>
    <row r="1125" s="4" customFormat="true" ht="11.25" hidden="false" customHeight="false" outlineLevel="0" collapsed="false">
      <c r="B1125" s="5"/>
      <c r="C1125" s="6"/>
      <c r="D1125" s="6"/>
      <c r="E1125" s="6"/>
      <c r="F1125" s="6"/>
      <c r="G1125" s="6"/>
      <c r="H1125" s="6"/>
      <c r="I1125" s="6"/>
      <c r="M1125" s="6"/>
      <c r="Q1125" s="6"/>
      <c r="R1125" s="6"/>
      <c r="X1125" s="6"/>
      <c r="Y1125" s="6"/>
      <c r="AD1125" s="6"/>
    </row>
    <row r="1126" s="4" customFormat="true" ht="11.25" hidden="false" customHeight="false" outlineLevel="0" collapsed="false">
      <c r="B1126" s="5"/>
      <c r="C1126" s="6"/>
      <c r="D1126" s="6"/>
      <c r="E1126" s="6"/>
      <c r="F1126" s="6"/>
      <c r="G1126" s="6"/>
      <c r="H1126" s="6"/>
      <c r="I1126" s="6"/>
      <c r="M1126" s="6"/>
      <c r="Q1126" s="6"/>
      <c r="R1126" s="6"/>
      <c r="X1126" s="6"/>
      <c r="Y1126" s="6"/>
      <c r="AD1126" s="6"/>
    </row>
    <row r="1127" s="4" customFormat="true" ht="11.25" hidden="false" customHeight="false" outlineLevel="0" collapsed="false">
      <c r="B1127" s="5"/>
      <c r="C1127" s="6"/>
      <c r="D1127" s="6"/>
      <c r="E1127" s="6"/>
      <c r="F1127" s="6"/>
      <c r="G1127" s="6"/>
      <c r="H1127" s="6"/>
      <c r="I1127" s="6"/>
      <c r="M1127" s="6"/>
      <c r="Q1127" s="6"/>
      <c r="R1127" s="6"/>
      <c r="X1127" s="6"/>
      <c r="Y1127" s="6"/>
      <c r="AD1127" s="6"/>
    </row>
    <row r="1128" s="4" customFormat="true" ht="11.25" hidden="false" customHeight="false" outlineLevel="0" collapsed="false">
      <c r="B1128" s="5"/>
      <c r="C1128" s="6"/>
      <c r="D1128" s="6"/>
      <c r="E1128" s="6"/>
      <c r="F1128" s="6"/>
      <c r="G1128" s="6"/>
      <c r="H1128" s="6"/>
      <c r="I1128" s="6"/>
      <c r="M1128" s="6"/>
      <c r="Q1128" s="6"/>
      <c r="R1128" s="6"/>
      <c r="X1128" s="6"/>
      <c r="Y1128" s="6"/>
      <c r="AD1128" s="6"/>
    </row>
    <row r="1129" s="4" customFormat="true" ht="11.25" hidden="false" customHeight="false" outlineLevel="0" collapsed="false">
      <c r="B1129" s="5"/>
      <c r="C1129" s="6"/>
      <c r="D1129" s="6"/>
      <c r="E1129" s="6"/>
      <c r="F1129" s="6"/>
      <c r="G1129" s="6"/>
      <c r="H1129" s="6"/>
      <c r="I1129" s="6"/>
      <c r="M1129" s="6"/>
      <c r="Q1129" s="6"/>
      <c r="R1129" s="6"/>
      <c r="X1129" s="6"/>
      <c r="Y1129" s="6"/>
      <c r="AD1129" s="6"/>
    </row>
    <row r="1130" s="4" customFormat="true" ht="11.25" hidden="false" customHeight="false" outlineLevel="0" collapsed="false">
      <c r="B1130" s="5"/>
      <c r="C1130" s="6"/>
      <c r="D1130" s="6"/>
      <c r="E1130" s="6"/>
      <c r="F1130" s="6"/>
      <c r="G1130" s="6"/>
      <c r="H1130" s="6"/>
      <c r="I1130" s="6"/>
      <c r="M1130" s="6"/>
      <c r="Q1130" s="6"/>
      <c r="R1130" s="6"/>
      <c r="X1130" s="6"/>
      <c r="Y1130" s="6"/>
      <c r="AD1130" s="6"/>
    </row>
    <row r="1131" s="4" customFormat="true" ht="11.25" hidden="false" customHeight="false" outlineLevel="0" collapsed="false">
      <c r="B1131" s="5"/>
      <c r="C1131" s="6"/>
      <c r="D1131" s="6"/>
      <c r="E1131" s="6"/>
      <c r="F1131" s="6"/>
      <c r="G1131" s="6"/>
      <c r="H1131" s="6"/>
      <c r="I1131" s="6"/>
      <c r="M1131" s="6"/>
      <c r="Q1131" s="6"/>
      <c r="R1131" s="6"/>
      <c r="X1131" s="6"/>
      <c r="Y1131" s="6"/>
      <c r="AD1131" s="6"/>
    </row>
    <row r="1132" s="4" customFormat="true" ht="11.25" hidden="false" customHeight="false" outlineLevel="0" collapsed="false">
      <c r="B1132" s="5"/>
      <c r="C1132" s="6"/>
      <c r="D1132" s="6"/>
      <c r="E1132" s="6"/>
      <c r="F1132" s="6"/>
      <c r="G1132" s="6"/>
      <c r="H1132" s="6"/>
      <c r="I1132" s="6"/>
      <c r="M1132" s="6"/>
      <c r="Q1132" s="6"/>
      <c r="R1132" s="6"/>
      <c r="X1132" s="6"/>
      <c r="Y1132" s="6"/>
      <c r="AD1132" s="6"/>
    </row>
    <row r="1133" s="4" customFormat="true" ht="11.25" hidden="false" customHeight="false" outlineLevel="0" collapsed="false">
      <c r="B1133" s="5"/>
      <c r="C1133" s="6"/>
      <c r="D1133" s="6"/>
      <c r="E1133" s="6"/>
      <c r="F1133" s="6"/>
      <c r="G1133" s="6"/>
      <c r="H1133" s="6"/>
      <c r="I1133" s="6"/>
      <c r="M1133" s="6"/>
      <c r="Q1133" s="6"/>
      <c r="R1133" s="6"/>
      <c r="X1133" s="6"/>
      <c r="Y1133" s="6"/>
      <c r="AD1133" s="6"/>
    </row>
    <row r="1134" s="4" customFormat="true" ht="11.25" hidden="false" customHeight="false" outlineLevel="0" collapsed="false">
      <c r="B1134" s="5"/>
      <c r="C1134" s="6"/>
      <c r="D1134" s="6"/>
      <c r="E1134" s="6"/>
      <c r="F1134" s="6"/>
      <c r="G1134" s="6"/>
      <c r="H1134" s="6"/>
      <c r="I1134" s="6"/>
      <c r="M1134" s="6"/>
      <c r="Q1134" s="6"/>
      <c r="R1134" s="6"/>
      <c r="X1134" s="6"/>
      <c r="Y1134" s="6"/>
      <c r="AD1134" s="6"/>
    </row>
    <row r="1135" s="4" customFormat="true" ht="11.25" hidden="false" customHeight="false" outlineLevel="0" collapsed="false">
      <c r="B1135" s="5"/>
      <c r="C1135" s="6"/>
      <c r="D1135" s="6"/>
      <c r="E1135" s="6"/>
      <c r="F1135" s="6"/>
      <c r="G1135" s="6"/>
      <c r="H1135" s="6"/>
      <c r="I1135" s="6"/>
      <c r="M1135" s="6"/>
      <c r="Q1135" s="6"/>
      <c r="R1135" s="6"/>
      <c r="X1135" s="6"/>
      <c r="Y1135" s="6"/>
      <c r="AD1135" s="6"/>
    </row>
    <row r="1136" s="4" customFormat="true" ht="11.25" hidden="false" customHeight="false" outlineLevel="0" collapsed="false">
      <c r="B1136" s="5"/>
      <c r="C1136" s="6"/>
      <c r="D1136" s="6"/>
      <c r="E1136" s="6"/>
      <c r="F1136" s="6"/>
      <c r="G1136" s="6"/>
      <c r="H1136" s="6"/>
      <c r="I1136" s="6"/>
      <c r="M1136" s="6"/>
      <c r="Q1136" s="6"/>
      <c r="R1136" s="6"/>
      <c r="X1136" s="6"/>
      <c r="Y1136" s="6"/>
      <c r="AD1136" s="6"/>
    </row>
    <row r="1137" s="4" customFormat="true" ht="11.25" hidden="false" customHeight="false" outlineLevel="0" collapsed="false">
      <c r="B1137" s="5"/>
      <c r="C1137" s="6"/>
      <c r="D1137" s="6"/>
      <c r="E1137" s="6"/>
      <c r="F1137" s="6"/>
      <c r="G1137" s="6"/>
      <c r="H1137" s="6"/>
      <c r="I1137" s="6"/>
      <c r="M1137" s="6"/>
      <c r="Q1137" s="6"/>
      <c r="R1137" s="6"/>
      <c r="X1137" s="6"/>
      <c r="Y1137" s="6"/>
      <c r="AD1137" s="6"/>
    </row>
    <row r="1138" s="4" customFormat="true" ht="11.25" hidden="false" customHeight="false" outlineLevel="0" collapsed="false">
      <c r="B1138" s="5"/>
      <c r="C1138" s="6"/>
      <c r="D1138" s="6"/>
      <c r="E1138" s="6"/>
      <c r="F1138" s="6"/>
      <c r="G1138" s="6"/>
      <c r="H1138" s="6"/>
      <c r="I1138" s="6"/>
      <c r="M1138" s="6"/>
      <c r="Q1138" s="6"/>
      <c r="R1138" s="6"/>
      <c r="X1138" s="6"/>
      <c r="Y1138" s="6"/>
      <c r="AD1138" s="6"/>
    </row>
    <row r="1139" s="4" customFormat="true" ht="11.25" hidden="false" customHeight="false" outlineLevel="0" collapsed="false">
      <c r="B1139" s="5"/>
      <c r="C1139" s="6"/>
      <c r="D1139" s="6"/>
      <c r="E1139" s="6"/>
      <c r="F1139" s="6"/>
      <c r="G1139" s="6"/>
      <c r="H1139" s="6"/>
      <c r="I1139" s="6"/>
      <c r="M1139" s="6"/>
      <c r="Q1139" s="6"/>
      <c r="R1139" s="6"/>
      <c r="X1139" s="6"/>
      <c r="Y1139" s="6"/>
      <c r="AD1139" s="6"/>
    </row>
    <row r="1140" s="4" customFormat="true" ht="11.25" hidden="false" customHeight="false" outlineLevel="0" collapsed="false">
      <c r="B1140" s="5"/>
      <c r="C1140" s="6"/>
      <c r="D1140" s="6"/>
      <c r="E1140" s="6"/>
      <c r="F1140" s="6"/>
      <c r="G1140" s="6"/>
      <c r="H1140" s="6"/>
      <c r="I1140" s="6"/>
      <c r="M1140" s="6"/>
      <c r="Q1140" s="6"/>
      <c r="R1140" s="6"/>
      <c r="X1140" s="6"/>
      <c r="Y1140" s="6"/>
      <c r="AD1140" s="6"/>
    </row>
    <row r="1141" s="4" customFormat="true" ht="11.25" hidden="false" customHeight="false" outlineLevel="0" collapsed="false">
      <c r="B1141" s="5"/>
      <c r="C1141" s="6"/>
      <c r="D1141" s="6"/>
      <c r="E1141" s="6"/>
      <c r="F1141" s="6"/>
      <c r="G1141" s="6"/>
      <c r="H1141" s="6"/>
      <c r="I1141" s="6"/>
      <c r="M1141" s="6"/>
      <c r="Q1141" s="6"/>
      <c r="R1141" s="6"/>
      <c r="X1141" s="6"/>
      <c r="Y1141" s="6"/>
      <c r="AD1141" s="6"/>
    </row>
    <row r="1142" s="4" customFormat="true" ht="11.25" hidden="false" customHeight="false" outlineLevel="0" collapsed="false">
      <c r="B1142" s="5"/>
      <c r="C1142" s="6"/>
      <c r="D1142" s="6"/>
      <c r="E1142" s="6"/>
      <c r="F1142" s="6"/>
      <c r="G1142" s="6"/>
      <c r="H1142" s="6"/>
      <c r="I1142" s="6"/>
      <c r="M1142" s="6"/>
      <c r="Q1142" s="6"/>
      <c r="R1142" s="6"/>
      <c r="X1142" s="6"/>
      <c r="Y1142" s="6"/>
      <c r="AD1142" s="6"/>
    </row>
    <row r="1143" s="4" customFormat="true" ht="11.25" hidden="false" customHeight="false" outlineLevel="0" collapsed="false">
      <c r="B1143" s="5"/>
      <c r="C1143" s="6"/>
      <c r="D1143" s="6"/>
      <c r="E1143" s="6"/>
      <c r="F1143" s="6"/>
      <c r="G1143" s="6"/>
      <c r="H1143" s="6"/>
      <c r="I1143" s="6"/>
      <c r="M1143" s="6"/>
      <c r="Q1143" s="6"/>
      <c r="R1143" s="6"/>
      <c r="X1143" s="6"/>
      <c r="Y1143" s="6"/>
      <c r="AD1143" s="6"/>
    </row>
    <row r="1144" s="4" customFormat="true" ht="11.25" hidden="false" customHeight="false" outlineLevel="0" collapsed="false">
      <c r="B1144" s="5"/>
      <c r="C1144" s="6"/>
      <c r="D1144" s="6"/>
      <c r="E1144" s="6"/>
      <c r="F1144" s="6"/>
      <c r="G1144" s="6"/>
      <c r="H1144" s="6"/>
      <c r="I1144" s="6"/>
      <c r="M1144" s="6"/>
      <c r="Q1144" s="6"/>
      <c r="R1144" s="6"/>
      <c r="X1144" s="6"/>
      <c r="Y1144" s="6"/>
      <c r="AD1144" s="6"/>
    </row>
    <row r="1145" s="4" customFormat="true" ht="11.25" hidden="false" customHeight="false" outlineLevel="0" collapsed="false">
      <c r="B1145" s="5"/>
      <c r="C1145" s="6"/>
      <c r="D1145" s="6"/>
      <c r="E1145" s="6"/>
      <c r="F1145" s="6"/>
      <c r="G1145" s="6"/>
      <c r="H1145" s="6"/>
      <c r="I1145" s="6"/>
      <c r="M1145" s="6"/>
      <c r="Q1145" s="6"/>
      <c r="R1145" s="6"/>
      <c r="X1145" s="6"/>
      <c r="Y1145" s="6"/>
      <c r="AD1145" s="6"/>
    </row>
    <row r="1146" s="4" customFormat="true" ht="11.25" hidden="false" customHeight="false" outlineLevel="0" collapsed="false">
      <c r="B1146" s="5"/>
      <c r="C1146" s="6"/>
      <c r="D1146" s="6"/>
      <c r="E1146" s="6"/>
      <c r="F1146" s="6"/>
      <c r="G1146" s="6"/>
      <c r="H1146" s="6"/>
      <c r="I1146" s="6"/>
      <c r="M1146" s="6"/>
      <c r="Q1146" s="6"/>
      <c r="R1146" s="6"/>
      <c r="X1146" s="6"/>
      <c r="Y1146" s="6"/>
      <c r="AD1146" s="6"/>
    </row>
    <row r="1147" s="4" customFormat="true" ht="11.25" hidden="false" customHeight="false" outlineLevel="0" collapsed="false">
      <c r="B1147" s="5"/>
      <c r="C1147" s="6"/>
      <c r="D1147" s="6"/>
      <c r="E1147" s="6"/>
      <c r="F1147" s="6"/>
      <c r="G1147" s="6"/>
      <c r="H1147" s="6"/>
      <c r="I1147" s="6"/>
      <c r="M1147" s="6"/>
      <c r="Q1147" s="6"/>
      <c r="R1147" s="6"/>
      <c r="X1147" s="6"/>
      <c r="Y1147" s="6"/>
      <c r="AD1147" s="6"/>
    </row>
    <row r="1148" s="4" customFormat="true" ht="11.25" hidden="false" customHeight="false" outlineLevel="0" collapsed="false">
      <c r="B1148" s="5"/>
      <c r="C1148" s="6"/>
      <c r="D1148" s="6"/>
      <c r="E1148" s="6"/>
      <c r="F1148" s="6"/>
      <c r="G1148" s="6"/>
      <c r="H1148" s="6"/>
      <c r="I1148" s="6"/>
      <c r="M1148" s="6"/>
      <c r="Q1148" s="6"/>
      <c r="R1148" s="6"/>
      <c r="X1148" s="6"/>
      <c r="Y1148" s="6"/>
      <c r="AD1148" s="6"/>
    </row>
    <row r="1149" s="4" customFormat="true" ht="11.25" hidden="false" customHeight="false" outlineLevel="0" collapsed="false">
      <c r="B1149" s="5"/>
      <c r="C1149" s="6"/>
      <c r="D1149" s="6"/>
      <c r="E1149" s="6"/>
      <c r="F1149" s="6"/>
      <c r="G1149" s="6"/>
      <c r="H1149" s="6"/>
      <c r="I1149" s="6"/>
      <c r="M1149" s="6"/>
      <c r="Q1149" s="6"/>
      <c r="R1149" s="6"/>
      <c r="X1149" s="6"/>
      <c r="Y1149" s="6"/>
      <c r="AD1149" s="6"/>
    </row>
    <row r="1150" s="4" customFormat="true" ht="11.25" hidden="false" customHeight="false" outlineLevel="0" collapsed="false">
      <c r="B1150" s="5"/>
      <c r="C1150" s="6"/>
      <c r="D1150" s="6"/>
      <c r="E1150" s="6"/>
      <c r="F1150" s="6"/>
      <c r="G1150" s="6"/>
      <c r="H1150" s="6"/>
      <c r="I1150" s="6"/>
      <c r="M1150" s="6"/>
      <c r="Q1150" s="6"/>
      <c r="R1150" s="6"/>
      <c r="X1150" s="6"/>
      <c r="Y1150" s="6"/>
      <c r="AD1150" s="6"/>
    </row>
    <row r="1151" s="4" customFormat="true" ht="11.25" hidden="false" customHeight="false" outlineLevel="0" collapsed="false">
      <c r="B1151" s="5"/>
      <c r="C1151" s="6"/>
      <c r="D1151" s="6"/>
      <c r="E1151" s="6"/>
      <c r="F1151" s="6"/>
      <c r="G1151" s="6"/>
      <c r="H1151" s="6"/>
      <c r="I1151" s="6"/>
      <c r="M1151" s="6"/>
      <c r="Q1151" s="6"/>
      <c r="R1151" s="6"/>
      <c r="X1151" s="6"/>
      <c r="Y1151" s="6"/>
      <c r="AD1151" s="6"/>
    </row>
    <row r="1152" s="4" customFormat="true" ht="11.25" hidden="false" customHeight="false" outlineLevel="0" collapsed="false">
      <c r="B1152" s="5"/>
      <c r="C1152" s="6"/>
      <c r="D1152" s="6"/>
      <c r="E1152" s="6"/>
      <c r="F1152" s="6"/>
      <c r="G1152" s="6"/>
      <c r="H1152" s="6"/>
      <c r="I1152" s="6"/>
      <c r="M1152" s="6"/>
      <c r="Q1152" s="6"/>
      <c r="R1152" s="6"/>
      <c r="X1152" s="6"/>
      <c r="Y1152" s="6"/>
      <c r="AD1152" s="6"/>
    </row>
    <row r="1153" s="4" customFormat="true" ht="11.25" hidden="false" customHeight="false" outlineLevel="0" collapsed="false">
      <c r="B1153" s="5"/>
      <c r="C1153" s="6"/>
      <c r="D1153" s="6"/>
      <c r="E1153" s="6"/>
      <c r="F1153" s="6"/>
      <c r="G1153" s="6"/>
      <c r="H1153" s="6"/>
      <c r="I1153" s="6"/>
      <c r="M1153" s="6"/>
      <c r="Q1153" s="6"/>
      <c r="R1153" s="6"/>
      <c r="X1153" s="6"/>
      <c r="Y1153" s="6"/>
      <c r="AD1153" s="6"/>
    </row>
    <row r="1154" s="4" customFormat="true" ht="11.25" hidden="false" customHeight="false" outlineLevel="0" collapsed="false">
      <c r="B1154" s="5"/>
      <c r="C1154" s="6"/>
      <c r="D1154" s="6"/>
      <c r="E1154" s="6"/>
      <c r="F1154" s="6"/>
      <c r="G1154" s="6"/>
      <c r="H1154" s="6"/>
      <c r="I1154" s="6"/>
      <c r="M1154" s="6"/>
      <c r="Q1154" s="6"/>
      <c r="R1154" s="6"/>
      <c r="X1154" s="6"/>
      <c r="Y1154" s="6"/>
      <c r="AD1154" s="6"/>
    </row>
    <row r="1155" s="4" customFormat="true" ht="11.25" hidden="false" customHeight="false" outlineLevel="0" collapsed="false">
      <c r="B1155" s="5"/>
      <c r="C1155" s="6"/>
      <c r="D1155" s="6"/>
      <c r="E1155" s="6"/>
      <c r="F1155" s="6"/>
      <c r="G1155" s="6"/>
      <c r="H1155" s="6"/>
      <c r="I1155" s="6"/>
      <c r="M1155" s="6"/>
      <c r="Q1155" s="6"/>
      <c r="R1155" s="6"/>
      <c r="X1155" s="6"/>
      <c r="Y1155" s="6"/>
      <c r="AD1155" s="6"/>
    </row>
    <row r="1156" s="4" customFormat="true" ht="11.25" hidden="false" customHeight="false" outlineLevel="0" collapsed="false">
      <c r="B1156" s="5"/>
      <c r="C1156" s="6"/>
      <c r="D1156" s="6"/>
      <c r="E1156" s="6"/>
      <c r="F1156" s="6"/>
      <c r="G1156" s="6"/>
      <c r="H1156" s="6"/>
      <c r="I1156" s="6"/>
      <c r="M1156" s="6"/>
      <c r="Q1156" s="6"/>
      <c r="R1156" s="6"/>
      <c r="X1156" s="6"/>
      <c r="Y1156" s="6"/>
      <c r="AD1156" s="6"/>
    </row>
    <row r="1157" s="4" customFormat="true" ht="11.25" hidden="false" customHeight="false" outlineLevel="0" collapsed="false">
      <c r="B1157" s="5"/>
      <c r="C1157" s="6"/>
      <c r="D1157" s="6"/>
      <c r="E1157" s="6"/>
      <c r="F1157" s="6"/>
      <c r="G1157" s="6"/>
      <c r="H1157" s="6"/>
      <c r="I1157" s="6"/>
      <c r="M1157" s="6"/>
      <c r="Q1157" s="6"/>
      <c r="R1157" s="6"/>
      <c r="X1157" s="6"/>
      <c r="Y1157" s="6"/>
      <c r="AD1157" s="6"/>
    </row>
    <row r="1158" s="4" customFormat="true" ht="11.25" hidden="false" customHeight="false" outlineLevel="0" collapsed="false">
      <c r="B1158" s="5"/>
      <c r="C1158" s="6"/>
      <c r="D1158" s="6"/>
      <c r="E1158" s="6"/>
      <c r="F1158" s="6"/>
      <c r="G1158" s="6"/>
      <c r="H1158" s="6"/>
      <c r="I1158" s="6"/>
      <c r="M1158" s="6"/>
      <c r="Q1158" s="6"/>
      <c r="R1158" s="6"/>
      <c r="X1158" s="6"/>
      <c r="Y1158" s="6"/>
      <c r="AD1158" s="6"/>
    </row>
    <row r="1159" s="4" customFormat="true" ht="11.25" hidden="false" customHeight="false" outlineLevel="0" collapsed="false">
      <c r="B1159" s="5"/>
      <c r="C1159" s="6"/>
      <c r="D1159" s="6"/>
      <c r="E1159" s="6"/>
      <c r="F1159" s="6"/>
      <c r="G1159" s="6"/>
      <c r="H1159" s="6"/>
      <c r="I1159" s="6"/>
      <c r="M1159" s="6"/>
      <c r="Q1159" s="6"/>
      <c r="R1159" s="6"/>
      <c r="X1159" s="6"/>
      <c r="Y1159" s="6"/>
      <c r="AD1159" s="6"/>
    </row>
    <row r="1160" s="4" customFormat="true" ht="11.25" hidden="false" customHeight="false" outlineLevel="0" collapsed="false">
      <c r="B1160" s="5"/>
      <c r="C1160" s="6"/>
      <c r="D1160" s="6"/>
      <c r="E1160" s="6"/>
      <c r="F1160" s="6"/>
      <c r="G1160" s="6"/>
      <c r="H1160" s="6"/>
      <c r="I1160" s="6"/>
      <c r="M1160" s="6"/>
      <c r="Q1160" s="6"/>
      <c r="R1160" s="6"/>
      <c r="X1160" s="6"/>
      <c r="Y1160" s="6"/>
      <c r="AD1160" s="6"/>
    </row>
    <row r="1161" s="4" customFormat="true" ht="11.25" hidden="false" customHeight="false" outlineLevel="0" collapsed="false">
      <c r="B1161" s="5"/>
      <c r="C1161" s="6"/>
      <c r="D1161" s="6"/>
      <c r="E1161" s="6"/>
      <c r="F1161" s="6"/>
      <c r="G1161" s="6"/>
      <c r="H1161" s="6"/>
      <c r="I1161" s="6"/>
      <c r="M1161" s="6"/>
      <c r="Q1161" s="6"/>
      <c r="R1161" s="6"/>
      <c r="X1161" s="6"/>
      <c r="Y1161" s="6"/>
      <c r="AD1161" s="6"/>
    </row>
    <row r="1162" s="4" customFormat="true" ht="11.25" hidden="false" customHeight="false" outlineLevel="0" collapsed="false">
      <c r="B1162" s="5"/>
      <c r="C1162" s="6"/>
      <c r="D1162" s="6"/>
      <c r="E1162" s="6"/>
      <c r="F1162" s="6"/>
      <c r="G1162" s="6"/>
      <c r="H1162" s="6"/>
      <c r="I1162" s="6"/>
      <c r="M1162" s="6"/>
      <c r="Q1162" s="6"/>
      <c r="R1162" s="6"/>
      <c r="X1162" s="6"/>
      <c r="Y1162" s="6"/>
      <c r="AD1162" s="6"/>
    </row>
    <row r="1163" s="4" customFormat="true" ht="11.25" hidden="false" customHeight="false" outlineLevel="0" collapsed="false">
      <c r="B1163" s="5"/>
      <c r="C1163" s="6"/>
      <c r="D1163" s="6"/>
      <c r="E1163" s="6"/>
      <c r="F1163" s="6"/>
      <c r="G1163" s="6"/>
      <c r="H1163" s="6"/>
      <c r="I1163" s="6"/>
      <c r="M1163" s="6"/>
      <c r="Q1163" s="6"/>
      <c r="R1163" s="6"/>
      <c r="X1163" s="6"/>
      <c r="Y1163" s="6"/>
      <c r="AD1163" s="6"/>
    </row>
    <row r="1164" s="4" customFormat="true" ht="11.25" hidden="false" customHeight="false" outlineLevel="0" collapsed="false">
      <c r="B1164" s="5"/>
      <c r="C1164" s="6"/>
      <c r="D1164" s="6"/>
      <c r="E1164" s="6"/>
      <c r="F1164" s="6"/>
      <c r="G1164" s="6"/>
      <c r="H1164" s="6"/>
      <c r="I1164" s="6"/>
      <c r="M1164" s="6"/>
      <c r="Q1164" s="6"/>
      <c r="R1164" s="6"/>
      <c r="X1164" s="6"/>
      <c r="Y1164" s="6"/>
      <c r="AD1164" s="6"/>
    </row>
    <row r="1165" s="4" customFormat="true" ht="11.25" hidden="false" customHeight="false" outlineLevel="0" collapsed="false">
      <c r="B1165" s="5"/>
      <c r="C1165" s="6"/>
      <c r="D1165" s="6"/>
      <c r="E1165" s="6"/>
      <c r="F1165" s="6"/>
      <c r="G1165" s="6"/>
      <c r="H1165" s="6"/>
      <c r="I1165" s="6"/>
      <c r="M1165" s="6"/>
      <c r="Q1165" s="6"/>
      <c r="R1165" s="6"/>
      <c r="X1165" s="6"/>
      <c r="Y1165" s="6"/>
      <c r="AD1165" s="6"/>
    </row>
    <row r="1166" s="4" customFormat="true" ht="11.25" hidden="false" customHeight="false" outlineLevel="0" collapsed="false">
      <c r="B1166" s="5"/>
      <c r="C1166" s="6"/>
      <c r="D1166" s="6"/>
      <c r="E1166" s="6"/>
      <c r="F1166" s="6"/>
      <c r="G1166" s="6"/>
      <c r="H1166" s="6"/>
      <c r="I1166" s="6"/>
      <c r="M1166" s="6"/>
      <c r="Q1166" s="6"/>
      <c r="R1166" s="6"/>
      <c r="X1166" s="6"/>
      <c r="Y1166" s="6"/>
      <c r="AD1166" s="6"/>
    </row>
  </sheetData>
  <autoFilter ref="A11:AT166"/>
  <mergeCells count="52">
    <mergeCell ref="A6:AT6"/>
    <mergeCell ref="A7:A10"/>
    <mergeCell ref="B7:B10"/>
    <mergeCell ref="C7:C10"/>
    <mergeCell ref="D7:G7"/>
    <mergeCell ref="H7:L7"/>
    <mergeCell ref="M7:T7"/>
    <mergeCell ref="U7:AA7"/>
    <mergeCell ref="AB7:AF7"/>
    <mergeCell ref="AG7:AG10"/>
    <mergeCell ref="AH7:AH10"/>
    <mergeCell ref="AI7:AI10"/>
    <mergeCell ref="AJ7:AJ10"/>
    <mergeCell ref="AK7:AT7"/>
    <mergeCell ref="D8:D10"/>
    <mergeCell ref="E8:E10"/>
    <mergeCell ref="F8:F10"/>
    <mergeCell ref="G8:G10"/>
    <mergeCell ref="H8:H10"/>
    <mergeCell ref="I8:I10"/>
    <mergeCell ref="J8:L8"/>
    <mergeCell ref="M8:M10"/>
    <mergeCell ref="N8:N10"/>
    <mergeCell ref="O8:O10"/>
    <mergeCell ref="P8:T8"/>
    <mergeCell ref="U8:U10"/>
    <mergeCell ref="V8:V10"/>
    <mergeCell ref="W8:W10"/>
    <mergeCell ref="X8:X10"/>
    <mergeCell ref="Y8:AA8"/>
    <mergeCell ref="AB8:AB10"/>
    <mergeCell ref="AC8:AC10"/>
    <mergeCell ref="AD8:AF8"/>
    <mergeCell ref="AK8:AK10"/>
    <mergeCell ref="AL8:AL10"/>
    <mergeCell ref="AM8:AM10"/>
    <mergeCell ref="AN8:AT8"/>
    <mergeCell ref="J9:J10"/>
    <mergeCell ref="K9:K10"/>
    <mergeCell ref="L9:L10"/>
    <mergeCell ref="P9:Q9"/>
    <mergeCell ref="R9:S9"/>
    <mergeCell ref="T9:T10"/>
    <mergeCell ref="Y9:Y10"/>
    <mergeCell ref="Z9:Z10"/>
    <mergeCell ref="AA9:AA10"/>
    <mergeCell ref="AD9:AD10"/>
    <mergeCell ref="AE9:AE10"/>
    <mergeCell ref="AF9:AF10"/>
    <mergeCell ref="AN9:AP9"/>
    <mergeCell ref="AQ9:AS9"/>
    <mergeCell ref="AT9:AT10"/>
  </mergeCells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4:33:58Z</dcterms:created>
  <dc:creator>Клиент</dc:creator>
  <dc:description/>
  <dc:language>en-US</dc:language>
  <cp:lastModifiedBy>Admin</cp:lastModifiedBy>
  <cp:lastPrinted>2015-03-23T04:15:38Z</cp:lastPrinted>
  <dcterms:modified xsi:type="dcterms:W3CDTF">2017-06-29T06:58:09Z</dcterms:modified>
  <cp:revision>0</cp:revision>
  <dc:subject/>
  <dc:title/>
</cp:coreProperties>
</file>